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UGLC 236/ 9:30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Ashley Arteaga</t>
  </si>
  <si>
    <t xml:space="preserve">Roberto Barceleau</t>
  </si>
  <si>
    <t xml:space="preserve">Parry Brooks</t>
  </si>
  <si>
    <t xml:space="preserve">Naomi Cadena</t>
  </si>
  <si>
    <t xml:space="preserve">Chapa, Ingrid</t>
  </si>
  <si>
    <t xml:space="preserve">Eo, Jae Seok</t>
  </si>
  <si>
    <t xml:space="preserve">Ferguson, Robert</t>
  </si>
  <si>
    <t xml:space="preserve">Flores, Argelia</t>
  </si>
  <si>
    <t xml:space="preserve">Flores, Paloma</t>
  </si>
  <si>
    <t xml:space="preserve">Fuentes, Ivan</t>
  </si>
  <si>
    <t xml:space="preserve">Granados, Sebastian</t>
  </si>
  <si>
    <t xml:space="preserve">Larocque, Emilie</t>
  </si>
  <si>
    <t xml:space="preserve">Martinez, Gema</t>
  </si>
  <si>
    <t xml:space="preserve">McBain, Jasmine</t>
  </si>
  <si>
    <t xml:space="preserve">Miller-Valerio, Tais</t>
  </si>
  <si>
    <t xml:space="preserve">Montanez, Christian</t>
  </si>
  <si>
    <t xml:space="preserve">Oscar Ogaz</t>
  </si>
  <si>
    <t xml:space="preserve">Alan Peinado</t>
  </si>
  <si>
    <t xml:space="preserve">Karla Quiz</t>
  </si>
  <si>
    <t xml:space="preserve">Carlos Robledo</t>
  </si>
  <si>
    <t xml:space="preserve">Gilberto Sivla</t>
  </si>
  <si>
    <t xml:space="preserve">Victoria Soto</t>
  </si>
  <si>
    <t xml:space="preserve">Manuel Tiscareno</t>
  </si>
  <si>
    <t xml:space="preserve">Nathan Villalobos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3E9E4"/>
        <bgColor rgb="FFF0F0F0"/>
      </patternFill>
    </fill>
    <fill>
      <patternFill patternType="solid">
        <fgColor rgb="FFF0F0F0"/>
        <bgColor rgb="FFF3E9E4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7</c:v>
                </c:pt>
              </c:numCache>
            </c:numRef>
          </c:val>
        </c:ser>
        <c:gapWidth val="150"/>
        <c:overlap val="0"/>
        <c:axId val="75090702"/>
        <c:axId val="83627979"/>
      </c:barChart>
      <c:catAx>
        <c:axId val="7509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979"/>
        <c:crossesAt val="0"/>
        <c:auto val="1"/>
        <c:lblAlgn val="ctr"/>
        <c:lblOffset val="100"/>
        <c:noMultiLvlLbl val="0"/>
      </c:catAx>
      <c:valAx>
        <c:axId val="83627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0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C10" colorId="64" zoomScale="150" zoomScaleNormal="150" zoomScalePageLayoutView="100" workbookViewId="0">
      <selection pane="topLeft" activeCell="P27" activeCellId="0" sqref="P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4"/>
    </row>
    <row r="8" customFormat="false" ht="12" hidden="false" customHeight="false" outlineLevel="0" collapsed="false">
      <c r="A8" s="4"/>
      <c r="B8" s="16" t="s">
        <v>19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20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B10" s="8" t="s">
        <v>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N10" s="20" t="s">
        <v>22</v>
      </c>
      <c r="O10" s="20" t="s">
        <v>23</v>
      </c>
      <c r="P10" s="20" t="s">
        <v>24</v>
      </c>
    </row>
    <row r="11" customFormat="false" ht="15" hidden="false" customHeight="false" outlineLevel="0" collapsed="false">
      <c r="A11" s="21" t="n">
        <f aca="true">OFFSET(A11,-1,0,1,1)+1</f>
        <v>1</v>
      </c>
      <c r="B11" s="22" t="s">
        <v>25</v>
      </c>
      <c r="C11" s="23" t="n">
        <v>10</v>
      </c>
      <c r="D11" s="23" t="n">
        <v>30</v>
      </c>
      <c r="E11" s="23" t="n">
        <v>73</v>
      </c>
      <c r="F11" s="23" t="n">
        <v>0</v>
      </c>
      <c r="G11" s="23" t="n">
        <v>166</v>
      </c>
      <c r="H11" s="23" t="n">
        <v>30</v>
      </c>
      <c r="I11" s="23" t="n">
        <v>183.5</v>
      </c>
      <c r="J11" s="24" t="n">
        <v>90.5</v>
      </c>
      <c r="K11" s="24" t="n">
        <v>137</v>
      </c>
      <c r="L11" s="23" t="n">
        <v>100</v>
      </c>
      <c r="M11" s="23" t="n">
        <v>45</v>
      </c>
      <c r="N11" s="25" t="n">
        <f aca="false">IF(SUM(C11:M11)=0,"",SUMIF(C11:M11,"&lt;&gt;")-SUMIF(C11:M11,"=E"))</f>
        <v>865</v>
      </c>
      <c r="O11" s="26" t="n">
        <f aca="false">IF(SUM(C11:M11)=0,"",$O$8+N11/(SUMIF(C11:M11,"&lt;&gt;",$C$8:$M$8)-SUMIF(C11:M11,"=E",$C$8:$M$8)))</f>
        <v>0.865</v>
      </c>
      <c r="P11" s="27" t="str">
        <f aca="false">IF(O11="","",INDEX(Grades!$B$10:$B$22,MATCH(O11,Grades!$A$10:$A$22,1)))</f>
        <v>B+</v>
      </c>
    </row>
    <row r="12" customFormat="false" ht="15" hidden="false" customHeight="false" outlineLevel="0" collapsed="false">
      <c r="A12" s="21" t="n">
        <f aca="true">OFFSET(A12,-1,0,1,1)+1</f>
        <v>2</v>
      </c>
      <c r="B12" s="22" t="s">
        <v>26</v>
      </c>
      <c r="C12" s="23" t="n">
        <v>10</v>
      </c>
      <c r="D12" s="23" t="n">
        <v>30</v>
      </c>
      <c r="E12" s="23" t="n">
        <v>67</v>
      </c>
      <c r="F12" s="23" t="n">
        <v>25</v>
      </c>
      <c r="G12" s="23" t="n">
        <v>133</v>
      </c>
      <c r="H12" s="23" t="n">
        <v>30</v>
      </c>
      <c r="I12" s="23" t="n">
        <v>183.5</v>
      </c>
      <c r="J12" s="23" t="n">
        <v>85.5</v>
      </c>
      <c r="K12" s="23" t="n">
        <v>127.5</v>
      </c>
      <c r="L12" s="23" t="n">
        <v>96</v>
      </c>
      <c r="M12" s="23" t="n">
        <v>45</v>
      </c>
      <c r="N12" s="25" t="n">
        <f aca="false">IF(SUM(C12:M12)=0,"",SUMIF(C12:M12,"&lt;&gt;")-SUMIF(C12:M12,"=E"))</f>
        <v>832.5</v>
      </c>
      <c r="O12" s="26" t="n">
        <f aca="false">IF(SUM(C12:M12)=0,"",$O$8+N12/(SUMIF(C12:M12,"&lt;&gt;",$C$8:$M$8)-SUMIF(C12:M12,"=E",$C$8:$M$8)))</f>
        <v>0.8325</v>
      </c>
      <c r="P12" s="27" t="str">
        <f aca="false">IF(O12="","",INDEX(Grades!$B$10:$B$22,MATCH(O12,Grades!$A$10:$A$22,1)))</f>
        <v>B</v>
      </c>
    </row>
    <row r="13" customFormat="false" ht="15" hidden="false" customHeight="false" outlineLevel="0" collapsed="false">
      <c r="A13" s="21" t="n">
        <f aca="true">OFFSET(A13,-1,0,1,1)+1</f>
        <v>3</v>
      </c>
      <c r="B13" s="22" t="s">
        <v>27</v>
      </c>
      <c r="C13" s="23" t="n">
        <v>10</v>
      </c>
      <c r="D13" s="23" t="n">
        <v>30</v>
      </c>
      <c r="E13" s="23" t="n">
        <v>79</v>
      </c>
      <c r="F13" s="23" t="n">
        <v>0</v>
      </c>
      <c r="G13" s="23" t="n">
        <v>157</v>
      </c>
      <c r="H13" s="23" t="n">
        <v>30</v>
      </c>
      <c r="I13" s="23" t="n">
        <v>181</v>
      </c>
      <c r="J13" s="23" t="n">
        <v>93.5</v>
      </c>
      <c r="K13" s="23" t="n">
        <v>141</v>
      </c>
      <c r="L13" s="23" t="n">
        <v>100</v>
      </c>
      <c r="M13" s="23" t="n">
        <v>45</v>
      </c>
      <c r="N13" s="25" t="n">
        <f aca="false">IF(SUM(C13:M13)=0,"",SUMIF(C13:M13,"&lt;&gt;")-SUMIF(C13:M13,"=E"))</f>
        <v>866.5</v>
      </c>
      <c r="O13" s="26" t="n">
        <f aca="false">IF(SUM(C13:M13)=0,"",$O$8+N13/(SUMIF(C13:M13,"&lt;&gt;",$C$8:$M$8)-SUMIF(C13:M13,"=E",$C$8:$M$8)))</f>
        <v>0.8665</v>
      </c>
      <c r="P13" s="27" t="str">
        <f aca="false">IF(O13="","",INDEX(Grades!$B$10:$B$22,MATCH(O13,Grades!$A$10:$A$22,1)))</f>
        <v>B+</v>
      </c>
    </row>
    <row r="14" customFormat="false" ht="15" hidden="false" customHeight="false" outlineLevel="0" collapsed="false">
      <c r="A14" s="21" t="n">
        <f aca="true">OFFSET(A14,-1,0,1,1)+1</f>
        <v>4</v>
      </c>
      <c r="B14" s="22" t="s">
        <v>28</v>
      </c>
      <c r="C14" s="23" t="n">
        <v>10</v>
      </c>
      <c r="D14" s="23" t="n">
        <v>30</v>
      </c>
      <c r="E14" s="23" t="n">
        <v>74</v>
      </c>
      <c r="F14" s="23" t="n">
        <v>25</v>
      </c>
      <c r="G14" s="23" t="n">
        <v>150</v>
      </c>
      <c r="H14" s="23" t="n">
        <v>30</v>
      </c>
      <c r="I14" s="23" t="n">
        <v>132</v>
      </c>
      <c r="J14" s="24" t="n">
        <v>75.5</v>
      </c>
      <c r="K14" s="24" t="n">
        <v>137</v>
      </c>
      <c r="L14" s="24" t="n">
        <v>100</v>
      </c>
      <c r="M14" s="23" t="n">
        <v>43</v>
      </c>
      <c r="N14" s="25" t="n">
        <f aca="false">IF(SUM(C14:M14)=0,"",SUMIF(C14:M14,"&lt;&gt;")-SUMIF(C14:M14,"=E"))</f>
        <v>806.5</v>
      </c>
      <c r="O14" s="26" t="n">
        <f aca="false">IF(SUM(C14:M14)=0,"",$O$8+N14/(SUMIF(C14:M14,"&lt;&gt;",$C$8:$M$8)-SUMIF(C14:M14,"=E",$C$8:$M$8)))</f>
        <v>0.8065</v>
      </c>
      <c r="P14" s="27" t="str">
        <f aca="false">IF(O14="","",INDEX(Grades!$B$10:$B$22,MATCH(O14,Grades!$A$10:$A$22,1)))</f>
        <v>B-</v>
      </c>
    </row>
    <row r="15" customFormat="false" ht="15" hidden="false" customHeight="false" outlineLevel="0" collapsed="false">
      <c r="A15" s="21" t="n">
        <f aca="true">OFFSET(A15,-1,0,1,1)+1</f>
        <v>5</v>
      </c>
      <c r="B15" s="22" t="s">
        <v>29</v>
      </c>
      <c r="C15" s="23" t="n">
        <v>10</v>
      </c>
      <c r="D15" s="23" t="n">
        <v>30</v>
      </c>
      <c r="E15" s="23" t="n">
        <v>76</v>
      </c>
      <c r="F15" s="23" t="n">
        <v>30</v>
      </c>
      <c r="G15" s="23" t="n">
        <v>165</v>
      </c>
      <c r="H15" s="23" t="n">
        <v>30</v>
      </c>
      <c r="I15" s="23" t="n">
        <v>169</v>
      </c>
      <c r="J15" s="23" t="n">
        <v>91.5</v>
      </c>
      <c r="K15" s="23" t="n">
        <v>141</v>
      </c>
      <c r="L15" s="23" t="n">
        <v>100</v>
      </c>
      <c r="M15" s="23" t="n">
        <v>45</v>
      </c>
      <c r="N15" s="25" t="n">
        <f aca="false">IF(SUM(C15:M15)=0,"",SUMIF(C15:M15,"&lt;&gt;")-SUMIF(C15:M15,"=E"))</f>
        <v>887.5</v>
      </c>
      <c r="O15" s="26" t="n">
        <f aca="false">IF(SUM(C15:M15)=0,"",$O$8+N15/(SUMIF(C15:M15,"&lt;&gt;",$C$8:$M$8)-SUMIF(C15:M15,"=E",$C$8:$M$8)))</f>
        <v>0.8875</v>
      </c>
      <c r="P15" s="27" t="str">
        <f aca="false">IF(O15="","",INDEX(Grades!$B$10:$B$22,MATCH(O15,Grades!$A$10:$A$22,1)))</f>
        <v>B+</v>
      </c>
    </row>
    <row r="16" customFormat="false" ht="15" hidden="false" customHeight="false" outlineLevel="0" collapsed="false">
      <c r="A16" s="21" t="n">
        <f aca="true">OFFSET(A16,-1,0,1,1)+1</f>
        <v>6</v>
      </c>
      <c r="B16" s="22" t="s">
        <v>30</v>
      </c>
      <c r="C16" s="23" t="n">
        <v>10</v>
      </c>
      <c r="D16" s="23" t="n">
        <v>0</v>
      </c>
      <c r="E16" s="23" t="n">
        <v>79</v>
      </c>
      <c r="F16" s="23" t="n">
        <v>25</v>
      </c>
      <c r="G16" s="23" t="n">
        <v>146</v>
      </c>
      <c r="H16" s="23" t="n">
        <v>30</v>
      </c>
      <c r="I16" s="23" t="n">
        <v>132</v>
      </c>
      <c r="J16" s="23" t="n">
        <v>83</v>
      </c>
      <c r="K16" s="23" t="n">
        <v>137</v>
      </c>
      <c r="L16" s="23" t="n">
        <v>92</v>
      </c>
      <c r="M16" s="23" t="n">
        <v>0</v>
      </c>
      <c r="N16" s="25" t="n">
        <f aca="false">IF(SUM(C16:M16)=0,"",SUMIF(C16:M16,"&lt;&gt;")-SUMIF(C16:M16,"=E"))</f>
        <v>734</v>
      </c>
      <c r="O16" s="26" t="n">
        <f aca="false">IF(SUM(C16:M16)=0,"",$O$8+N16/(SUMIF(C16:M16,"&lt;&gt;",$C$8:$M$8)-SUMIF(C16:M16,"=E",$C$8:$M$8)))</f>
        <v>0.734</v>
      </c>
      <c r="P16" s="27" t="str">
        <f aca="false">IF(O16="","",INDEX(Grades!$B$10:$B$22,MATCH(O16,Grades!$A$10:$A$22,1)))</f>
        <v>C</v>
      </c>
    </row>
    <row r="17" customFormat="false" ht="15" hidden="false" customHeight="false" outlineLevel="0" collapsed="false">
      <c r="A17" s="21" t="n">
        <f aca="true">OFFSET(A17,-1,0,1,1)+1</f>
        <v>7</v>
      </c>
      <c r="B17" s="22" t="s">
        <v>31</v>
      </c>
      <c r="C17" s="23" t="n">
        <v>10</v>
      </c>
      <c r="D17" s="23" t="n">
        <v>30</v>
      </c>
      <c r="E17" s="23" t="n">
        <v>94.5</v>
      </c>
      <c r="F17" s="23" t="n">
        <v>30</v>
      </c>
      <c r="G17" s="23" t="n">
        <v>182</v>
      </c>
      <c r="H17" s="23" t="n">
        <v>30</v>
      </c>
      <c r="I17" s="23" t="n">
        <v>183.5</v>
      </c>
      <c r="J17" s="23" t="n">
        <v>88.5</v>
      </c>
      <c r="K17" s="23" t="n">
        <v>150</v>
      </c>
      <c r="L17" s="23" t="n">
        <v>100</v>
      </c>
      <c r="M17" s="23" t="n">
        <v>45</v>
      </c>
      <c r="N17" s="25" t="n">
        <f aca="false">IF(SUM(C17:M17)=0,"",SUMIF(C17:M17,"&lt;&gt;")-SUMIF(C17:M17,"=E"))</f>
        <v>943.5</v>
      </c>
      <c r="O17" s="26" t="n">
        <f aca="false">IF(SUM(C17:M17)=0,"",$O$8+N17/(SUMIF(C17:M17,"&lt;&gt;",$C$8:$M$8)-SUMIF(C17:M17,"=E",$C$8:$M$8)))</f>
        <v>0.9435</v>
      </c>
      <c r="P17" s="27" t="str">
        <f aca="false">IF(O17="","",INDEX(Grades!$B$10:$B$22,MATCH(O17,Grades!$A$10:$A$22,1)))</f>
        <v>A</v>
      </c>
    </row>
    <row r="18" customFormat="false" ht="15" hidden="false" customHeight="false" outlineLevel="0" collapsed="false">
      <c r="A18" s="21" t="n">
        <f aca="true">OFFSET(A18,-1,0,1,1)+1</f>
        <v>8</v>
      </c>
      <c r="B18" s="22" t="s">
        <v>32</v>
      </c>
      <c r="C18" s="23" t="n">
        <v>10</v>
      </c>
      <c r="D18" s="23" t="n">
        <v>30</v>
      </c>
      <c r="E18" s="23" t="n">
        <v>77</v>
      </c>
      <c r="F18" s="23" t="n">
        <v>25</v>
      </c>
      <c r="G18" s="23" t="n">
        <v>160</v>
      </c>
      <c r="H18" s="23" t="n">
        <v>30</v>
      </c>
      <c r="I18" s="23" t="n">
        <v>181</v>
      </c>
      <c r="J18" s="23" t="n">
        <v>84</v>
      </c>
      <c r="K18" s="23" t="n">
        <v>137</v>
      </c>
      <c r="L18" s="23" t="n">
        <v>88</v>
      </c>
      <c r="M18" s="23" t="n">
        <v>45</v>
      </c>
      <c r="N18" s="25" t="n">
        <f aca="false">IF(SUM(C18:M18)=0,"",SUMIF(C18:M18,"&lt;&gt;")-SUMIF(C18:M18,"=E"))</f>
        <v>867</v>
      </c>
      <c r="O18" s="26" t="n">
        <f aca="false">IF(SUM(C18:M18)=0,"",$O$8+N18/(SUMIF(C18:M18,"&lt;&gt;",$C$8:$M$8)-SUMIF(C18:M18,"=E",$C$8:$M$8)))</f>
        <v>0.867</v>
      </c>
      <c r="P18" s="27" t="str">
        <f aca="false">IF(O18="","",INDEX(Grades!$B$10:$B$22,MATCH(O18,Grades!$A$10:$A$22,1)))</f>
        <v>B+</v>
      </c>
    </row>
    <row r="19" customFormat="false" ht="15" hidden="false" customHeight="false" outlineLevel="0" collapsed="false">
      <c r="A19" s="21" t="n">
        <f aca="true">OFFSET(A19,-1,0,1,1)+1</f>
        <v>9</v>
      </c>
      <c r="B19" s="22" t="s">
        <v>33</v>
      </c>
      <c r="C19" s="23" t="n">
        <v>10</v>
      </c>
      <c r="D19" s="23" t="n">
        <v>30</v>
      </c>
      <c r="E19" s="23" t="n">
        <v>78.5</v>
      </c>
      <c r="F19" s="23" t="n">
        <v>24</v>
      </c>
      <c r="G19" s="23" t="n">
        <v>141</v>
      </c>
      <c r="H19" s="23" t="n">
        <v>30</v>
      </c>
      <c r="I19" s="23" t="n">
        <v>169</v>
      </c>
      <c r="J19" s="23" t="n">
        <v>90.5</v>
      </c>
      <c r="K19" s="23" t="n">
        <v>142</v>
      </c>
      <c r="L19" s="23" t="n">
        <v>86</v>
      </c>
      <c r="M19" s="23" t="n">
        <v>45</v>
      </c>
      <c r="N19" s="25" t="n">
        <f aca="false">IF(SUM(C19:M19)=0,"",SUMIF(C19:M19,"&lt;&gt;")-SUMIF(C19:M19,"=E"))</f>
        <v>846</v>
      </c>
      <c r="O19" s="26" t="n">
        <f aca="false">IF(SUM(C19:M19)=0,"",$O$8+N19/(SUMIF(C19:M19,"&lt;&gt;",$C$8:$M$8)-SUMIF(C19:M19,"=E",$C$8:$M$8)))</f>
        <v>0.846</v>
      </c>
      <c r="P19" s="27" t="str">
        <f aca="false">IF(O19="","",INDEX(Grades!$B$10:$B$22,MATCH(O19,Grades!$A$10:$A$22,1)))</f>
        <v>B</v>
      </c>
    </row>
    <row r="20" customFormat="false" ht="15" hidden="false" customHeight="false" outlineLevel="0" collapsed="false">
      <c r="A20" s="21" t="n">
        <v>10</v>
      </c>
      <c r="B20" s="22" t="s">
        <v>34</v>
      </c>
      <c r="C20" s="23" t="n">
        <v>10</v>
      </c>
      <c r="D20" s="23" t="n">
        <v>30</v>
      </c>
      <c r="E20" s="23" t="n">
        <v>70</v>
      </c>
      <c r="F20" s="23" t="n">
        <v>0</v>
      </c>
      <c r="G20" s="23" t="n">
        <v>128</v>
      </c>
      <c r="H20" s="23" t="n">
        <v>30</v>
      </c>
      <c r="I20" s="23" t="n">
        <v>181</v>
      </c>
      <c r="J20" s="23" t="n">
        <v>89.5</v>
      </c>
      <c r="K20" s="23" t="n">
        <v>132</v>
      </c>
      <c r="L20" s="23" t="n">
        <v>85</v>
      </c>
      <c r="M20" s="23" t="n">
        <v>45</v>
      </c>
      <c r="N20" s="25" t="n">
        <f aca="false">IF(SUM(C20:M20)=0,"",SUMIF(C20:M20,"&lt;&gt;")-SUMIF(C20:M20,"=E"))</f>
        <v>800.5</v>
      </c>
      <c r="O20" s="26" t="n">
        <f aca="false">IF(SUM(C20:M20)=0,"",$O$8+N20/(SUMIF(C20:M20,"&lt;&gt;",$C$8:$M$8)-SUMIF(C20:M20,"=E",$C$8:$M$8)))</f>
        <v>0.8005</v>
      </c>
      <c r="P20" s="27" t="str">
        <f aca="false">IF(O20="","",INDEX(Grades!$B$10:$B$22,MATCH(O20,Grades!$A$10:$A$22,1)))</f>
        <v>B-</v>
      </c>
    </row>
    <row r="21" customFormat="false" ht="15" hidden="false" customHeight="false" outlineLevel="0" collapsed="false">
      <c r="A21" s="21" t="n">
        <f aca="true">OFFSET(A21,-1,0,1,1)+1</f>
        <v>11</v>
      </c>
      <c r="B21" s="22" t="s">
        <v>35</v>
      </c>
      <c r="C21" s="23" t="n">
        <v>10</v>
      </c>
      <c r="D21" s="23" t="n">
        <v>0</v>
      </c>
      <c r="E21" s="23" t="n">
        <v>68</v>
      </c>
      <c r="F21" s="23" t="n">
        <v>0</v>
      </c>
      <c r="G21" s="23" t="n">
        <v>134</v>
      </c>
      <c r="H21" s="28" t="n">
        <v>30</v>
      </c>
      <c r="I21" s="23" t="n">
        <v>169</v>
      </c>
      <c r="J21" s="23" t="n">
        <v>82</v>
      </c>
      <c r="K21" s="23" t="n">
        <v>141</v>
      </c>
      <c r="L21" s="23" t="n">
        <v>74</v>
      </c>
      <c r="M21" s="23" t="n">
        <v>45</v>
      </c>
      <c r="N21" s="25" t="n">
        <f aca="false">IF(SUM(C21:M21)=0,"",SUMIF(C21:M21,"&lt;&gt;")-SUMIF(C21:M21,"=E"))</f>
        <v>753</v>
      </c>
      <c r="O21" s="26" t="n">
        <f aca="false">IF(SUM(C21:M21)=0,"",$O$8+N21/(SUMIF(C21:M21,"&lt;&gt;",$C$8:$M$8)-SUMIF(C21:M21,"=E",$C$8:$M$8)))</f>
        <v>0.753</v>
      </c>
      <c r="P21" s="27" t="str">
        <f aca="false">IF(O21="","",INDEX(Grades!$B$10:$B$22,MATCH(O21,Grades!$A$10:$A$22,1)))</f>
        <v>C</v>
      </c>
    </row>
    <row r="22" customFormat="false" ht="15" hidden="false" customHeight="false" outlineLevel="0" collapsed="false">
      <c r="A22" s="21" t="n">
        <f aca="true">OFFSET(A22,-1,0,1,1)+1</f>
        <v>12</v>
      </c>
      <c r="B22" s="22" t="s">
        <v>36</v>
      </c>
      <c r="C22" s="23" t="n">
        <v>10</v>
      </c>
      <c r="D22" s="23" t="n">
        <v>30</v>
      </c>
      <c r="E22" s="23" t="n">
        <v>83.5</v>
      </c>
      <c r="F22" s="23" t="n">
        <v>29</v>
      </c>
      <c r="G22" s="23" t="n">
        <v>144</v>
      </c>
      <c r="H22" s="28" t="n">
        <v>30</v>
      </c>
      <c r="I22" s="23" t="n">
        <v>159.5</v>
      </c>
      <c r="J22" s="23" t="n">
        <v>83</v>
      </c>
      <c r="K22" s="23" t="n">
        <v>141</v>
      </c>
      <c r="L22" s="23" t="n">
        <v>100</v>
      </c>
      <c r="M22" s="23" t="n">
        <v>43</v>
      </c>
      <c r="N22" s="25" t="n">
        <f aca="false">IF(SUM(C22:M22)=0,"",SUMIF(C22:M22,"&lt;&gt;")-SUMIF(C22:M22,"=E"))</f>
        <v>853</v>
      </c>
      <c r="O22" s="26" t="n">
        <f aca="false">IF(SUM(C22:M22)=0,"",$O$8+N22/(SUMIF(C22:M22,"&lt;&gt;",$C$8:$M$8)-SUMIF(C22:M22,"=E",$C$8:$M$8)))</f>
        <v>0.853</v>
      </c>
      <c r="P22" s="27" t="str">
        <f aca="false">IF(O22="","",INDEX(Grades!$B$10:$B$22,MATCH(O22,Grades!$A$10:$A$22,1)))</f>
        <v>B</v>
      </c>
    </row>
    <row r="23" customFormat="false" ht="15" hidden="false" customHeight="false" outlineLevel="0" collapsed="false">
      <c r="A23" s="21" t="n">
        <f aca="true">OFFSET(A23,-1,0,1,1)+1</f>
        <v>13</v>
      </c>
      <c r="B23" s="22" t="s">
        <v>37</v>
      </c>
      <c r="C23" s="23" t="n">
        <v>10</v>
      </c>
      <c r="D23" s="23" t="n">
        <v>30</v>
      </c>
      <c r="E23" s="23" t="n">
        <v>81.5</v>
      </c>
      <c r="F23" s="23" t="n">
        <v>30</v>
      </c>
      <c r="G23" s="23" t="n">
        <v>174</v>
      </c>
      <c r="H23" s="28" t="n">
        <v>30</v>
      </c>
      <c r="I23" s="23" t="n">
        <v>181</v>
      </c>
      <c r="J23" s="23" t="n">
        <v>91</v>
      </c>
      <c r="K23" s="23" t="n">
        <v>0</v>
      </c>
      <c r="L23" s="23" t="n">
        <v>96</v>
      </c>
      <c r="M23" s="23" t="n">
        <v>45</v>
      </c>
      <c r="N23" s="25" t="n">
        <f aca="false">IF(SUM(C23:M23)=0,"",SUMIF(C23:M23,"&lt;&gt;")-SUMIF(C23:M23,"=E"))</f>
        <v>768.5</v>
      </c>
      <c r="O23" s="26" t="n">
        <f aca="false">IF(SUM(C23:M23)=0,"",$O$8+N23/(SUMIF(C23:M23,"&lt;&gt;",$C$8:$M$8)-SUMIF(C23:M23,"=E",$C$8:$M$8)))</f>
        <v>0.7685</v>
      </c>
      <c r="P23" s="27" t="str">
        <f aca="false">IF(O23="","",INDEX(Grades!$B$10:$B$22,MATCH(O23,Grades!$A$10:$A$22,1)))</f>
        <v>C+</v>
      </c>
    </row>
    <row r="24" customFormat="false" ht="15" hidden="false" customHeight="false" outlineLevel="0" collapsed="false">
      <c r="A24" s="21" t="n">
        <f aca="true">OFFSET(A24,-1,0,1,1)+1</f>
        <v>14</v>
      </c>
      <c r="B24" s="22" t="s">
        <v>38</v>
      </c>
      <c r="C24" s="23" t="n">
        <v>10</v>
      </c>
      <c r="D24" s="23" t="n">
        <v>30</v>
      </c>
      <c r="E24" s="23" t="n">
        <v>81.5</v>
      </c>
      <c r="F24" s="23" t="n">
        <v>30</v>
      </c>
      <c r="G24" s="23" t="n">
        <v>170</v>
      </c>
      <c r="H24" s="28" t="n">
        <v>30</v>
      </c>
      <c r="I24" s="23" t="n">
        <v>181</v>
      </c>
      <c r="J24" s="23" t="n">
        <v>90</v>
      </c>
      <c r="K24" s="23" t="n">
        <v>137</v>
      </c>
      <c r="L24" s="23" t="n">
        <v>92</v>
      </c>
      <c r="M24" s="23" t="n">
        <v>45</v>
      </c>
      <c r="N24" s="25" t="n">
        <f aca="false">IF(SUM(C24:M24)=0,"",SUMIF(C24:M24,"&lt;&gt;")-SUMIF(C24:M24,"=E"))</f>
        <v>896.5</v>
      </c>
      <c r="O24" s="26" t="n">
        <f aca="false">IF(SUM(C24:M24)=0,"",$O$8+N24/(SUMIF(C24:M24,"&lt;&gt;",$C$8:$M$8)-SUMIF(C24:M24,"=E",$C$8:$M$8)))</f>
        <v>0.8965</v>
      </c>
      <c r="P24" s="27" t="str">
        <f aca="false">IF(O24="","",INDEX(Grades!$B$10:$B$22,MATCH(O24,Grades!$A$10:$A$22,1)))</f>
        <v>B+</v>
      </c>
    </row>
    <row r="25" customFormat="false" ht="15" hidden="false" customHeight="false" outlineLevel="0" collapsed="false">
      <c r="A25" s="21" t="n">
        <f aca="true">OFFSET(A25,-1,0,1,1)+1</f>
        <v>15</v>
      </c>
      <c r="B25" s="22" t="s">
        <v>39</v>
      </c>
      <c r="C25" s="23" t="n">
        <v>10</v>
      </c>
      <c r="D25" s="23" t="n">
        <v>30</v>
      </c>
      <c r="E25" s="23" t="n">
        <v>81.5</v>
      </c>
      <c r="F25" s="23" t="n">
        <v>30</v>
      </c>
      <c r="G25" s="23" t="n">
        <v>166</v>
      </c>
      <c r="H25" s="28" t="n">
        <v>30</v>
      </c>
      <c r="I25" s="23" t="n">
        <v>159.5</v>
      </c>
      <c r="J25" s="23" t="n">
        <v>91</v>
      </c>
      <c r="K25" s="23" t="n">
        <v>138.5</v>
      </c>
      <c r="L25" s="23" t="n">
        <v>86</v>
      </c>
      <c r="M25" s="23" t="n">
        <v>43</v>
      </c>
      <c r="N25" s="25" t="n">
        <f aca="false">IF(SUM(C25:M25)=0,"",SUMIF(C25:M25,"&lt;&gt;")-SUMIF(C25:M25,"=E"))</f>
        <v>865.5</v>
      </c>
      <c r="O25" s="26" t="n">
        <f aca="false">IF(SUM(C25:M25)=0,"",$O$8+N25/(SUMIF(C25:M25,"&lt;&gt;",$C$8:$M$8)-SUMIF(C25:M25,"=E",$C$8:$M$8)))</f>
        <v>0.8655</v>
      </c>
      <c r="P25" s="27" t="str">
        <f aca="false">IF(O25="","",INDEX(Grades!$B$10:$B$22,MATCH(O25,Grades!$A$10:$A$22,1)))</f>
        <v>B+</v>
      </c>
    </row>
    <row r="26" customFormat="false" ht="15" hidden="false" customHeight="false" outlineLevel="0" collapsed="false">
      <c r="A26" s="21" t="n">
        <f aca="true">OFFSET(A26,-1,0,1,1)+1</f>
        <v>16</v>
      </c>
      <c r="B26" s="22" t="s">
        <v>40</v>
      </c>
      <c r="C26" s="23" t="n">
        <v>10</v>
      </c>
      <c r="D26" s="23" t="n">
        <v>30</v>
      </c>
      <c r="E26" s="23" t="n">
        <v>0</v>
      </c>
      <c r="F26" s="23" t="n">
        <v>0</v>
      </c>
      <c r="G26" s="23" t="n">
        <v>0</v>
      </c>
      <c r="H26" s="28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5" t="n">
        <f aca="false">IF(SUM(C26:M26)=0,"",SUMIF(C26:M26,"&lt;&gt;")-SUMIF(C26:M26,"=E"))</f>
        <v>40</v>
      </c>
      <c r="O26" s="26" t="n">
        <f aca="false">IF(SUM(C26:M26)=0,"",$O$8+N26/(SUMIF(C26:M26,"&lt;&gt;",$C$8:$M$8)-SUMIF(C26:M26,"=E",$C$8:$M$8)))</f>
        <v>0.04</v>
      </c>
      <c r="P26" s="27" t="str">
        <f aca="false">IF(O26="","",INDEX(Grades!$B$10:$B$22,MATCH(O26,Grades!$A$10:$A$22,1)))</f>
        <v>F</v>
      </c>
    </row>
    <row r="27" customFormat="false" ht="15" hidden="false" customHeight="false" outlineLevel="0" collapsed="false">
      <c r="A27" s="21" t="n">
        <v>17</v>
      </c>
      <c r="B27" s="22" t="s">
        <v>41</v>
      </c>
      <c r="C27" s="23" t="n">
        <v>10</v>
      </c>
      <c r="D27" s="23" t="n">
        <v>30</v>
      </c>
      <c r="E27" s="23" t="n">
        <v>79.5</v>
      </c>
      <c r="F27" s="23" t="n">
        <v>26</v>
      </c>
      <c r="G27" s="23" t="n">
        <v>0</v>
      </c>
      <c r="H27" s="28" t="n">
        <v>30</v>
      </c>
      <c r="I27" s="23" t="n">
        <v>168.5</v>
      </c>
      <c r="J27" s="23" t="n">
        <v>87.5</v>
      </c>
      <c r="K27" s="23" t="n">
        <v>132</v>
      </c>
      <c r="L27" s="23" t="n">
        <v>75</v>
      </c>
      <c r="M27" s="23" t="n">
        <v>42</v>
      </c>
      <c r="N27" s="25" t="n">
        <f aca="false">IF(SUM(C27:M27)=0,"",SUMIF(C27:M27,"&lt;&gt;")-SUMIF(C27:M27,"=E"))</f>
        <v>680.5</v>
      </c>
      <c r="O27" s="26"/>
      <c r="P27" s="27"/>
    </row>
    <row r="28" customFormat="false" ht="15" hidden="false" customHeight="false" outlineLevel="0" collapsed="false">
      <c r="A28" s="21" t="n">
        <v>18</v>
      </c>
      <c r="B28" s="22" t="s">
        <v>42</v>
      </c>
      <c r="C28" s="23" t="n">
        <v>10</v>
      </c>
      <c r="D28" s="23" t="n">
        <v>30</v>
      </c>
      <c r="E28" s="23" t="n">
        <v>83.5</v>
      </c>
      <c r="F28" s="23" t="n">
        <v>20</v>
      </c>
      <c r="G28" s="23" t="n">
        <v>121</v>
      </c>
      <c r="H28" s="28" t="n">
        <v>30</v>
      </c>
      <c r="I28" s="23" t="n">
        <v>159.5</v>
      </c>
      <c r="J28" s="23" t="n">
        <v>85</v>
      </c>
      <c r="K28" s="23" t="n">
        <v>128</v>
      </c>
      <c r="L28" s="23" t="n">
        <v>94</v>
      </c>
      <c r="M28" s="23" t="n">
        <v>43</v>
      </c>
      <c r="N28" s="25" t="n">
        <f aca="false">IF(SUM(C28:M28)=0,"",SUMIF(C28:M28,"&lt;&gt;")-SUMIF(C28:M28,"=E"))</f>
        <v>804</v>
      </c>
      <c r="O28" s="26" t="n">
        <f aca="false">IF(SUM(C28:M28)=0,"",$O$8+N28/(SUMIF(C28:M28,"&lt;&gt;",$C$8:$M$8)-SUMIF(C28:M28,"=E",$C$8:$M$8)))</f>
        <v>0.804</v>
      </c>
      <c r="P28" s="27" t="str">
        <f aca="false">IF(O28="","",INDEX(Grades!$B$10:$B$22,MATCH(O28,Grades!$A$10:$A$22,1)))</f>
        <v>B-</v>
      </c>
    </row>
    <row r="29" customFormat="false" ht="15" hidden="false" customHeight="false" outlineLevel="0" collapsed="false">
      <c r="A29" s="21" t="n">
        <f aca="true">OFFSET(A29,-1,0,1,1)+1</f>
        <v>19</v>
      </c>
      <c r="B29" s="22" t="s">
        <v>43</v>
      </c>
      <c r="C29" s="23" t="n">
        <v>10</v>
      </c>
      <c r="D29" s="23" t="n">
        <v>0</v>
      </c>
      <c r="E29" s="23" t="n">
        <v>83.5</v>
      </c>
      <c r="F29" s="23" t="n">
        <v>25</v>
      </c>
      <c r="G29" s="23" t="n">
        <v>122</v>
      </c>
      <c r="H29" s="28" t="n">
        <v>30</v>
      </c>
      <c r="I29" s="23" t="n">
        <v>168.5</v>
      </c>
      <c r="J29" s="23" t="n">
        <v>90.5</v>
      </c>
      <c r="K29" s="23" t="n">
        <v>137</v>
      </c>
      <c r="L29" s="23" t="n">
        <v>88</v>
      </c>
      <c r="M29" s="23" t="n">
        <v>42</v>
      </c>
      <c r="N29" s="25" t="n">
        <f aca="false">IF(SUM(C29:M29)=0,"",SUMIF(C29:M29,"&lt;&gt;")-SUMIF(C29:M29,"=E"))</f>
        <v>796.5</v>
      </c>
      <c r="O29" s="26" t="n">
        <f aca="false">IF(SUM(C29:M29)=0,"",$O$8+N29/(SUMIF(C29:M29,"&lt;&gt;",$C$8:$M$8)-SUMIF(C29:M29,"=E",$C$8:$M$8)))</f>
        <v>0.7965</v>
      </c>
      <c r="P29" s="27" t="str">
        <f aca="false">IF(O29="","",INDEX(Grades!$B$10:$B$22,MATCH(O29,Grades!$A$10:$A$22,1)))</f>
        <v>C+</v>
      </c>
    </row>
    <row r="30" customFormat="false" ht="15" hidden="false" customHeight="false" outlineLevel="0" collapsed="false">
      <c r="A30" s="21" t="n">
        <f aca="true">OFFSET(A30,-1,0,1,1)+1</f>
        <v>20</v>
      </c>
      <c r="B30" s="22" t="s">
        <v>44</v>
      </c>
      <c r="C30" s="23" t="n">
        <v>10</v>
      </c>
      <c r="D30" s="23" t="n">
        <v>30</v>
      </c>
      <c r="E30" s="23" t="n">
        <v>81.5</v>
      </c>
      <c r="F30" s="23" t="n">
        <v>30</v>
      </c>
      <c r="G30" s="23" t="n">
        <v>173</v>
      </c>
      <c r="H30" s="28" t="n">
        <v>30</v>
      </c>
      <c r="I30" s="23" t="n">
        <v>168.5</v>
      </c>
      <c r="J30" s="23" t="n">
        <v>85.5</v>
      </c>
      <c r="K30" s="23" t="n">
        <v>137</v>
      </c>
      <c r="L30" s="23" t="n">
        <v>100</v>
      </c>
      <c r="M30" s="23" t="n">
        <v>42</v>
      </c>
      <c r="N30" s="25" t="n">
        <f aca="false">IF(SUM(C30:M30)=0,"",SUMIF(C30:M30,"&lt;&gt;")-SUMIF(C30:M30,"=E"))</f>
        <v>887.5</v>
      </c>
      <c r="O30" s="26" t="n">
        <f aca="false">IF(SUM(C30:M30)=0,"",$O$8+N30/(SUMIF(C30:M30,"&lt;&gt;",$C$8:$M$8)-SUMIF(C30:M30,"=E",$C$8:$M$8)))</f>
        <v>0.8875</v>
      </c>
      <c r="P30" s="27" t="str">
        <f aca="false">IF(O30="","",INDEX(Grades!$B$10:$B$22,MATCH(O30,Grades!$A$10:$A$22,1)))</f>
        <v>B+</v>
      </c>
    </row>
    <row r="31" customFormat="false" ht="15" hidden="false" customHeight="false" outlineLevel="0" collapsed="false">
      <c r="A31" s="21" t="n">
        <f aca="true">OFFSET(A31,-1,0,1,1)+1</f>
        <v>21</v>
      </c>
      <c r="B31" s="22" t="s">
        <v>45</v>
      </c>
      <c r="C31" s="23" t="n">
        <v>10</v>
      </c>
      <c r="D31" s="23" t="n">
        <v>30</v>
      </c>
      <c r="E31" s="23" t="n">
        <v>80</v>
      </c>
      <c r="F31" s="23" t="n">
        <v>0</v>
      </c>
      <c r="G31" s="23" t="n">
        <v>120</v>
      </c>
      <c r="H31" s="28" t="n">
        <v>30</v>
      </c>
      <c r="I31" s="23" t="n">
        <v>132</v>
      </c>
      <c r="J31" s="23" t="n">
        <v>87</v>
      </c>
      <c r="K31" s="23" t="n">
        <v>134</v>
      </c>
      <c r="L31" s="23" t="n">
        <v>98</v>
      </c>
      <c r="M31" s="23" t="n">
        <v>43</v>
      </c>
      <c r="N31" s="25" t="n">
        <f aca="false">IF(SUM(C31:M31)=0,"",SUMIF(C31:M31,"&lt;&gt;")-SUMIF(C31:M31,"=E"))</f>
        <v>764</v>
      </c>
      <c r="O31" s="26" t="n">
        <f aca="false">IF(SUM(C31:M31)=0,"",$O$8+N31/(SUMIF(C31:M31,"&lt;&gt;",$C$8:$M$8)-SUMIF(C31:M31,"=E",$C$8:$M$8)))</f>
        <v>0.764</v>
      </c>
      <c r="P31" s="27" t="str">
        <f aca="false">IF(O31="","",INDEX(Grades!$B$10:$B$22,MATCH(O31,Grades!$A$10:$A$22,1)))</f>
        <v>C+</v>
      </c>
    </row>
    <row r="32" customFormat="false" ht="15" hidden="false" customHeight="false" outlineLevel="0" collapsed="false">
      <c r="A32" s="21" t="n">
        <f aca="true">OFFSET(A32,-1,0,1,1)+1</f>
        <v>22</v>
      </c>
      <c r="B32" s="22" t="s">
        <v>46</v>
      </c>
      <c r="C32" s="23" t="n">
        <v>10</v>
      </c>
      <c r="D32" s="23" t="n">
        <v>0</v>
      </c>
      <c r="E32" s="23" t="n">
        <v>48</v>
      </c>
      <c r="F32" s="23" t="n">
        <v>0</v>
      </c>
      <c r="G32" s="23" t="n">
        <v>0</v>
      </c>
      <c r="H32" s="28" t="n">
        <v>30</v>
      </c>
      <c r="I32" s="23" t="n">
        <v>183.5</v>
      </c>
      <c r="J32" s="23" t="n">
        <v>0</v>
      </c>
      <c r="K32" s="23" t="n">
        <v>0</v>
      </c>
      <c r="L32" s="23" t="n">
        <v>30</v>
      </c>
      <c r="M32" s="23" t="n">
        <v>45</v>
      </c>
      <c r="N32" s="25" t="n">
        <f aca="false">IF(SUM(C32:M32)=0,"",SUMIF(C32:M32,"&lt;&gt;")-SUMIF(C32:M32,"=E"))</f>
        <v>346.5</v>
      </c>
      <c r="O32" s="26" t="n">
        <f aca="false">IF(SUM(C32:M32)=0,"",$O$8+N32/(SUMIF(C32:M32,"&lt;&gt;",$C$8:$M$8)-SUMIF(C32:M32,"=E",$C$8:$M$8)))</f>
        <v>0.3465</v>
      </c>
      <c r="P32" s="27" t="str">
        <f aca="false">IF(O32="","",INDEX(Grades!$B$10:$B$22,MATCH(O32,Grades!$A$10:$A$22,1)))</f>
        <v>F</v>
      </c>
    </row>
    <row r="33" customFormat="false" ht="15" hidden="false" customHeight="false" outlineLevel="0" collapsed="false">
      <c r="A33" s="21" t="n">
        <f aca="true">OFFSET(A33,-1,0,1,1)+1</f>
        <v>23</v>
      </c>
      <c r="B33" s="22" t="s">
        <v>47</v>
      </c>
      <c r="C33" s="23" t="n">
        <v>10</v>
      </c>
      <c r="D33" s="23" t="n">
        <v>30</v>
      </c>
      <c r="E33" s="23" t="n">
        <v>92.5</v>
      </c>
      <c r="F33" s="23" t="n">
        <v>30</v>
      </c>
      <c r="G33" s="23" t="n">
        <v>168</v>
      </c>
      <c r="H33" s="28" t="n">
        <v>30</v>
      </c>
      <c r="I33" s="23" t="n">
        <v>159.5</v>
      </c>
      <c r="J33" s="23" t="n">
        <v>84</v>
      </c>
      <c r="K33" s="23" t="n">
        <v>135.5</v>
      </c>
      <c r="L33" s="23" t="n">
        <v>100</v>
      </c>
      <c r="M33" s="23" t="n">
        <v>43</v>
      </c>
      <c r="N33" s="25" t="n">
        <f aca="false">IF(SUM(C33:M33)=0,"",SUMIF(C33:M33,"&lt;&gt;")-SUMIF(C33:M33,"=E"))</f>
        <v>882.5</v>
      </c>
      <c r="O33" s="26" t="n">
        <f aca="false">IF(SUM(C33:M33)=0,"",$O$8+N33/(SUMIF(C33:M33,"&lt;&gt;",$C$8:$M$8)-SUMIF(C33:M33,"=E",$C$8:$M$8)))</f>
        <v>0.8825</v>
      </c>
      <c r="P33" s="27" t="str">
        <f aca="false">IF(O33="","",INDEX(Grades!$B$10:$B$22,MATCH(O33,Grades!$A$10:$A$22,1)))</f>
        <v>B+</v>
      </c>
    </row>
    <row r="34" customFormat="false" ht="15" hidden="false" customHeight="false" outlineLevel="0" collapsed="false">
      <c r="A34" s="21" t="n">
        <f aca="true">OFFSET(A34,-1,0,1,1)+1</f>
        <v>24</v>
      </c>
      <c r="B34" s="22" t="s">
        <v>48</v>
      </c>
      <c r="C34" s="23" t="n">
        <v>10</v>
      </c>
      <c r="D34" s="23" t="n">
        <v>30</v>
      </c>
      <c r="E34" s="23" t="n">
        <v>75</v>
      </c>
      <c r="F34" s="23" t="n">
        <v>26</v>
      </c>
      <c r="G34" s="23" t="n">
        <v>153</v>
      </c>
      <c r="H34" s="28" t="n">
        <v>30</v>
      </c>
      <c r="I34" s="23" t="n">
        <v>169</v>
      </c>
      <c r="J34" s="23"/>
      <c r="K34" s="23" t="n">
        <v>125.5</v>
      </c>
      <c r="L34" s="23" t="n">
        <v>100</v>
      </c>
      <c r="M34" s="23" t="n">
        <v>43</v>
      </c>
      <c r="N34" s="25" t="n">
        <f aca="false">IF(SUM(C34:M34)=0,"",SUMIF(C34:M34,"&lt;&gt;")-SUMIF(C34:M34,"=E"))</f>
        <v>761.5</v>
      </c>
      <c r="O34" s="26" t="n">
        <f aca="false">IF(SUM(C34:M34)=0,"",$O$8+N34/(SUMIF(C34:M34,"&lt;&gt;",$C$8:$M$8)-SUMIF(C34:M34,"=E",$C$8:$M$8)))</f>
        <v>0.846111111111111</v>
      </c>
      <c r="P34" s="27" t="str">
        <f aca="false">IF(O34="","",INDEX(Grades!$B$10:$B$22,MATCH(O34,Grades!$A$10:$A$22,1)))</f>
        <v>B</v>
      </c>
    </row>
    <row r="35" customFormat="false" ht="12" hidden="false" customHeight="false" outlineLevel="0" collapsed="false">
      <c r="A35" s="21" t="n">
        <f aca="true">OFFSET(A35,-1,0,1,1)+1</f>
        <v>25</v>
      </c>
      <c r="B35" s="2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 t="str">
        <f aca="false">IF(SUM(C35:M35)=0,"",SUMIF(C35:M35,"&lt;&gt;")-SUMIF(C35:M35,"=E"))</f>
        <v/>
      </c>
      <c r="O35" s="26" t="str">
        <f aca="false">IF(SUM(C35:M35)=0,"",$O$8+N35/(SUMIF(C35:M35,"&lt;&gt;",$C$8:$M$8)-SUMIF(C35:M35,"=E",$C$8:$M$8)))</f>
        <v/>
      </c>
      <c r="P35" s="27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1" t="n">
        <f aca="true">OFFSET(A36,-1,0,1,1)+1</f>
        <v>26</v>
      </c>
      <c r="B36" s="2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 t="str">
        <f aca="false">IF(SUM(C36:M36)=0,"",SUMIF(C36:M36,"&lt;&gt;")-SUMIF(C36:M36,"=E"))</f>
        <v/>
      </c>
      <c r="O36" s="26" t="str">
        <f aca="false">IF(SUM(C36:M36)=0,"",$O$8+N36/(SUMIF(C36:M36,"&lt;&gt;",$C$8:$M$8)-SUMIF(C36:M36,"=E",$C$8:$M$8)))</f>
        <v/>
      </c>
      <c r="P36" s="27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1" t="n">
        <f aca="true">OFFSET(A37,-1,0,1,1)+1</f>
        <v>27</v>
      </c>
      <c r="B37" s="2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 t="str">
        <f aca="false">IF(SUM(C37:M37)=0,"",SUMIF(C37:M37,"&lt;&gt;")-SUMIF(C37:M37,"=E"))</f>
        <v/>
      </c>
      <c r="O37" s="26" t="str">
        <f aca="false">IF(SUM(C37:M37)=0,"",$O$8+N37/(SUMIF(C37:M37,"&lt;&gt;",$C$8:$M$8)-SUMIF(C37:M37,"=E",$C$8:$M$8)))</f>
        <v/>
      </c>
      <c r="P37" s="27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1" t="n">
        <f aca="true">OFFSET(A38,-1,0,1,1)+1</f>
        <v>28</v>
      </c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 t="str">
        <f aca="false">IF(SUM(C38:M38)=0,"",SUMIF(C38:M38,"&lt;&gt;")-SUMIF(C38:M38,"=E"))</f>
        <v/>
      </c>
      <c r="O38" s="26" t="str">
        <f aca="false">IF(SUM(C38:M38)=0,"",$O$8+N38/(SUMIF(C38:M38,"&lt;&gt;",$C$8:$M$8)-SUMIF(C38:M38,"=E",$C$8:$M$8)))</f>
        <v/>
      </c>
      <c r="P38" s="27" t="str">
        <f aca="false">IF(O38="","",INDEX(Grades!$B$10:$B$22,MATCH(O38,Grades!$A$10:$A$22,1)))</f>
        <v/>
      </c>
    </row>
    <row r="39" customFormat="false" ht="12" hidden="false" customHeight="false" outlineLevel="0" collapsed="false">
      <c r="A39" s="21"/>
      <c r="B39" s="3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26"/>
      <c r="P39" s="27"/>
    </row>
    <row r="40" customFormat="false" ht="12" hidden="false" customHeight="false" outlineLevel="0" collapsed="false">
      <c r="A40" s="21" t="n">
        <f aca="true">OFFSET(A40,-1,0,1,1)+1</f>
        <v>1</v>
      </c>
    </row>
    <row r="41" customFormat="false" ht="12" hidden="false" customHeight="false" outlineLevel="0" collapsed="false">
      <c r="A41" s="21" t="n">
        <f aca="true">OFFSET(A41,-1,0,1,1)+1</f>
        <v>2</v>
      </c>
    </row>
    <row r="42" customFormat="false" ht="12" hidden="false" customHeight="false" outlineLevel="0" collapsed="false">
      <c r="A42" s="21" t="n">
        <f aca="true">OFFSET(A42,-1,0,1,1)+1</f>
        <v>3</v>
      </c>
    </row>
    <row r="43" customFormat="false" ht="12" hidden="false" customHeight="false" outlineLevel="0" collapsed="false">
      <c r="A43" s="21" t="n">
        <f aca="true">OFFSET(A43,-1,0,1,1)+1</f>
        <v>4</v>
      </c>
    </row>
    <row r="44" customFormat="false" ht="12" hidden="false" customHeight="false" outlineLevel="0" collapsed="false">
      <c r="A44" s="21" t="n">
        <f aca="true">OFFSET(A44,-1,0,1,1)+1</f>
        <v>5</v>
      </c>
    </row>
    <row r="45" customFormat="false" ht="12" hidden="false" customHeight="false" outlineLevel="0" collapsed="false">
      <c r="A45" s="31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2" hidden="false" customHeight="false" outlineLevel="0" collapsed="false">
      <c r="A1" s="2" t="s">
        <v>49</v>
      </c>
      <c r="J1" s="6"/>
    </row>
    <row r="2" customFormat="false" ht="12" hidden="false" customHeight="false" outlineLevel="0" collapsed="false">
      <c r="A2" s="32" t="s">
        <v>50</v>
      </c>
      <c r="I2" s="33" t="s">
        <v>51</v>
      </c>
      <c r="J2" s="10" t="s">
        <v>3</v>
      </c>
    </row>
    <row r="3" customFormat="false" ht="12" hidden="false" customHeight="false" outlineLevel="0" collapsed="false">
      <c r="A3" s="32" t="s">
        <v>52</v>
      </c>
      <c r="I3" s="34" t="b">
        <f aca="false">FALSE()</f>
        <v>0</v>
      </c>
      <c r="J3" s="12" t="s">
        <v>5</v>
      </c>
    </row>
    <row r="4" customFormat="false" ht="12" hidden="false" customHeight="false" outlineLevel="0" collapsed="false">
      <c r="A4" s="32" t="s">
        <v>53</v>
      </c>
    </row>
    <row r="5" customFormat="false" ht="12" hidden="false" customHeight="false" outlineLevel="0" collapsed="false">
      <c r="A5" s="32" t="s">
        <v>54</v>
      </c>
    </row>
    <row r="6" customFormat="false" ht="12" hidden="false" customHeight="false" outlineLevel="0" collapsed="false">
      <c r="A6" s="32" t="s">
        <v>55</v>
      </c>
    </row>
    <row r="7" customFormat="false" ht="12" hidden="false" customHeight="false" outlineLevel="0" collapsed="false">
      <c r="A7" s="32" t="s">
        <v>56</v>
      </c>
    </row>
    <row r="8" customFormat="false" ht="12" hidden="false" customHeight="false" outlineLevel="0" collapsed="false">
      <c r="A8" s="32"/>
    </row>
    <row r="9" customFormat="false" ht="12" hidden="false" customHeight="false" outlineLevel="0" collapsed="false">
      <c r="B9" s="35" t="s">
        <v>57</v>
      </c>
      <c r="C9" s="35" t="s">
        <v>58</v>
      </c>
    </row>
    <row r="10" customFormat="false" ht="12" hidden="false" customHeight="false" outlineLevel="0" collapsed="false">
      <c r="A10" s="36" t="n">
        <f aca="true">OFFSET(A10,-1,0,1,1)+1</f>
        <v>1</v>
      </c>
      <c r="B10" s="37" t="s">
        <v>59</v>
      </c>
      <c r="C10" s="38" t="n">
        <v>102</v>
      </c>
    </row>
    <row r="11" customFormat="false" ht="12" hidden="false" customHeight="false" outlineLevel="0" collapsed="false">
      <c r="A11" s="36" t="n">
        <f aca="true">OFFSET(A11,-1,0,1,1)+1</f>
        <v>2</v>
      </c>
      <c r="B11" s="37" t="s">
        <v>60</v>
      </c>
      <c r="C11" s="38" t="n">
        <v>104</v>
      </c>
    </row>
    <row r="12" customFormat="false" ht="12" hidden="false" customHeight="false" outlineLevel="0" collapsed="false">
      <c r="A12" s="36" t="n">
        <f aca="true">OFFSET(A12,-1,0,1,1)+1</f>
        <v>3</v>
      </c>
      <c r="B12" s="37" t="s">
        <v>61</v>
      </c>
      <c r="C12" s="38" t="n">
        <v>106</v>
      </c>
    </row>
    <row r="13" customFormat="false" ht="12" hidden="false" customHeight="false" outlineLevel="0" collapsed="false">
      <c r="A13" s="36" t="n">
        <f aca="true">OFFSET(A13,-1,0,1,1)+1</f>
        <v>4</v>
      </c>
      <c r="B13" s="37" t="s">
        <v>62</v>
      </c>
      <c r="C13" s="38" t="n">
        <v>108</v>
      </c>
    </row>
    <row r="14" customFormat="false" ht="12" hidden="false" customHeight="false" outlineLevel="0" collapsed="false">
      <c r="A14" s="36" t="n">
        <f aca="true">OFFSET(A14,-1,0,1,1)+1</f>
        <v>5</v>
      </c>
      <c r="B14" s="37" t="s">
        <v>63</v>
      </c>
      <c r="C14" s="38" t="n">
        <v>110</v>
      </c>
    </row>
    <row r="15" customFormat="false" ht="12" hidden="false" customHeight="false" outlineLevel="0" collapsed="false">
      <c r="A15" s="36" t="n">
        <f aca="true">OFFSET(A15,-1,0,1,1)+1</f>
        <v>6</v>
      </c>
      <c r="B15" s="37" t="s">
        <v>64</v>
      </c>
      <c r="C15" s="38" t="n">
        <v>112</v>
      </c>
    </row>
    <row r="16" customFormat="false" ht="12" hidden="false" customHeight="false" outlineLevel="0" collapsed="false">
      <c r="A16" s="36" t="n">
        <f aca="true">OFFSET(A16,-1,0,1,1)+1</f>
        <v>7</v>
      </c>
      <c r="B16" s="37" t="s">
        <v>65</v>
      </c>
      <c r="C16" s="38" t="n">
        <v>114</v>
      </c>
    </row>
    <row r="17" customFormat="false" ht="12" hidden="false" customHeight="false" outlineLevel="0" collapsed="false">
      <c r="A17" s="36" t="n">
        <f aca="true">OFFSET(A17,-1,0,1,1)+1</f>
        <v>8</v>
      </c>
      <c r="B17" s="37" t="s">
        <v>66</v>
      </c>
      <c r="C17" s="38" t="n">
        <v>116</v>
      </c>
    </row>
    <row r="18" customFormat="false" ht="12" hidden="false" customHeight="false" outlineLevel="0" collapsed="false">
      <c r="A18" s="36" t="n">
        <f aca="true">OFFSET(A18,-1,0,1,1)+1</f>
        <v>9</v>
      </c>
      <c r="B18" s="37" t="s">
        <v>67</v>
      </c>
      <c r="C18" s="38" t="n">
        <v>118</v>
      </c>
    </row>
    <row r="19" customFormat="false" ht="12" hidden="false" customHeight="false" outlineLevel="0" collapsed="false">
      <c r="A19" s="36" t="n">
        <f aca="true">OFFSET(A19,-1,0,1,1)+1</f>
        <v>10</v>
      </c>
      <c r="B19" s="37" t="s">
        <v>68</v>
      </c>
      <c r="C19" s="38" t="n">
        <v>120</v>
      </c>
    </row>
    <row r="20" customFormat="false" ht="12" hidden="false" customHeight="false" outlineLevel="0" collapsed="false">
      <c r="A20" s="36" t="n">
        <f aca="true">OFFSET(A20,-1,0,1,1)+1</f>
        <v>11</v>
      </c>
      <c r="B20" s="37" t="s">
        <v>69</v>
      </c>
      <c r="C20" s="38" t="n">
        <v>122</v>
      </c>
    </row>
    <row r="21" customFormat="false" ht="12" hidden="false" customHeight="false" outlineLevel="0" collapsed="false">
      <c r="A21" s="36" t="n">
        <f aca="true">OFFSET(A21,-1,0,1,1)+1</f>
        <v>12</v>
      </c>
      <c r="B21" s="37" t="s">
        <v>70</v>
      </c>
      <c r="C21" s="38" t="n">
        <v>124</v>
      </c>
    </row>
    <row r="22" customFormat="false" ht="12" hidden="false" customHeight="false" outlineLevel="0" collapsed="false">
      <c r="A22" s="36" t="n">
        <f aca="true">OFFSET(A22,-1,0,1,1)+1</f>
        <v>13</v>
      </c>
      <c r="B22" s="37" t="s">
        <v>71</v>
      </c>
      <c r="C22" s="38" t="n">
        <v>126</v>
      </c>
    </row>
    <row r="23" customFormat="false" ht="12" hidden="false" customHeight="false" outlineLevel="0" collapsed="false">
      <c r="A23" s="36" t="n">
        <f aca="true">OFFSET(A23,-1,0,1,1)+1</f>
        <v>14</v>
      </c>
      <c r="B23" s="37" t="s">
        <v>72</v>
      </c>
      <c r="C23" s="38" t="n">
        <v>128</v>
      </c>
    </row>
    <row r="24" customFormat="false" ht="12" hidden="false" customHeight="false" outlineLevel="0" collapsed="false">
      <c r="A24" s="36" t="n">
        <f aca="true">OFFSET(A24,-1,0,1,1)+1</f>
        <v>15</v>
      </c>
      <c r="B24" s="37" t="s">
        <v>73</v>
      </c>
      <c r="C24" s="38" t="n">
        <v>130</v>
      </c>
    </row>
    <row r="25" customFormat="false" ht="12" hidden="false" customHeight="false" outlineLevel="0" collapsed="false">
      <c r="A25" s="36" t="n">
        <f aca="true">OFFSET(A25,-1,0,1,1)+1</f>
        <v>16</v>
      </c>
      <c r="B25" s="37" t="s">
        <v>74</v>
      </c>
      <c r="C25" s="38" t="n">
        <v>132</v>
      </c>
    </row>
    <row r="26" customFormat="false" ht="12" hidden="false" customHeight="false" outlineLevel="0" collapsed="false">
      <c r="A26" s="36" t="n">
        <f aca="true">OFFSET(A26,-1,0,1,1)+1</f>
        <v>17</v>
      </c>
      <c r="B26" s="37" t="s">
        <v>75</v>
      </c>
      <c r="C26" s="38" t="n">
        <v>134</v>
      </c>
    </row>
    <row r="27" customFormat="false" ht="12" hidden="false" customHeight="false" outlineLevel="0" collapsed="false">
      <c r="A27" s="36" t="n">
        <f aca="true">OFFSET(A27,-1,0,1,1)+1</f>
        <v>18</v>
      </c>
      <c r="B27" s="37" t="s">
        <v>70</v>
      </c>
      <c r="C27" s="38" t="n">
        <v>136</v>
      </c>
    </row>
    <row r="28" customFormat="false" ht="12" hidden="false" customHeight="false" outlineLevel="0" collapsed="false">
      <c r="A28" s="36" t="n">
        <f aca="true">OFFSET(A28,-1,0,1,1)+1</f>
        <v>19</v>
      </c>
      <c r="B28" s="37" t="s">
        <v>71</v>
      </c>
      <c r="C28" s="38" t="n">
        <v>138</v>
      </c>
    </row>
    <row r="29" customFormat="false" ht="12" hidden="false" customHeight="false" outlineLevel="0" collapsed="false">
      <c r="A29" s="36" t="n">
        <f aca="true">OFFSET(A29,-1,0,1,1)+1</f>
        <v>20</v>
      </c>
      <c r="B29" s="37" t="s">
        <v>72</v>
      </c>
      <c r="C29" s="38" t="n">
        <v>140</v>
      </c>
    </row>
    <row r="30" customFormat="false" ht="12" hidden="false" customHeight="false" outlineLevel="0" collapsed="false">
      <c r="A30" s="36" t="n">
        <f aca="true">OFFSET(A30,-1,0,1,1)+1</f>
        <v>21</v>
      </c>
      <c r="B30" s="37" t="s">
        <v>73</v>
      </c>
      <c r="C30" s="38" t="n">
        <v>142</v>
      </c>
    </row>
    <row r="31" customFormat="false" ht="12" hidden="false" customHeight="false" outlineLevel="0" collapsed="false">
      <c r="A31" s="36" t="n">
        <f aca="true">OFFSET(A31,-1,0,1,1)+1</f>
        <v>22</v>
      </c>
      <c r="B31" s="37" t="s">
        <v>74</v>
      </c>
      <c r="C31" s="38" t="n">
        <v>144</v>
      </c>
    </row>
    <row r="32" customFormat="false" ht="12" hidden="false" customHeight="false" outlineLevel="0" collapsed="false">
      <c r="A32" s="36" t="n">
        <f aca="true">OFFSET(A32,-1,0,1,1)+1</f>
        <v>23</v>
      </c>
      <c r="B32" s="37" t="s">
        <v>75</v>
      </c>
      <c r="C32" s="38" t="n">
        <v>146</v>
      </c>
    </row>
    <row r="33" customFormat="false" ht="12" hidden="false" customHeight="false" outlineLevel="0" collapsed="false">
      <c r="A33" s="36" t="n">
        <f aca="true">OFFSET(A33,-1,0,1,1)+1</f>
        <v>24</v>
      </c>
      <c r="B33" s="37" t="s">
        <v>71</v>
      </c>
      <c r="C33" s="38" t="n">
        <v>148</v>
      </c>
    </row>
    <row r="34" customFormat="false" ht="12" hidden="false" customHeight="false" outlineLevel="0" collapsed="false">
      <c r="A34" s="36" t="n">
        <f aca="true">OFFSET(A34,-1,0,1,1)+1</f>
        <v>25</v>
      </c>
      <c r="B34" s="37" t="s">
        <v>73</v>
      </c>
      <c r="C34" s="38" t="n">
        <v>152</v>
      </c>
    </row>
    <row r="35" customFormat="false" ht="12" hidden="false" customHeight="false" outlineLevel="0" collapsed="false">
      <c r="A35" s="36" t="n">
        <f aca="true">OFFSET(A35,-1,0,1,1)+1</f>
        <v>26</v>
      </c>
      <c r="B35" s="37" t="s">
        <v>74</v>
      </c>
      <c r="C35" s="38" t="n">
        <v>154</v>
      </c>
    </row>
    <row r="36" customFormat="false" ht="12" hidden="false" customHeight="false" outlineLevel="0" collapsed="false">
      <c r="A36" s="36" t="n">
        <f aca="true">OFFSET(A36,-1,0,1,1)+1</f>
        <v>27</v>
      </c>
      <c r="B36" s="37"/>
      <c r="C36" s="38"/>
    </row>
    <row r="37" customFormat="false" ht="12" hidden="false" customHeight="false" outlineLevel="0" collapsed="false">
      <c r="A37" s="36" t="n">
        <f aca="true">OFFSET(A37,-1,0,1,1)+1</f>
        <v>28</v>
      </c>
      <c r="B37" s="37"/>
      <c r="C37" s="38"/>
    </row>
    <row r="38" customFormat="false" ht="12" hidden="false" customHeight="false" outlineLevel="0" collapsed="false">
      <c r="A38" s="36" t="n">
        <f aca="true">OFFSET(A38,-1,0,1,1)+1</f>
        <v>29</v>
      </c>
      <c r="B38" s="37"/>
      <c r="C38" s="38"/>
    </row>
    <row r="39" customFormat="false" ht="12" hidden="false" customHeight="false" outlineLevel="0" collapsed="false">
      <c r="A39" s="36" t="n">
        <f aca="true">OFFSET(A39,-1,0,1,1)+1</f>
        <v>30</v>
      </c>
      <c r="B39" s="37"/>
      <c r="C39" s="38"/>
    </row>
    <row r="40" customFormat="false" ht="12" hidden="false" customHeight="false" outlineLevel="0" collapsed="false">
      <c r="A40" s="36" t="n">
        <f aca="true">OFFSET(A40,-1,0,1,1)+1</f>
        <v>31</v>
      </c>
      <c r="B40" s="37"/>
      <c r="C40" s="38"/>
    </row>
    <row r="41" customFormat="false" ht="12" hidden="false" customHeight="false" outlineLevel="0" collapsed="false">
      <c r="A41" s="36" t="n">
        <f aca="true">OFFSET(A41,-1,0,1,1)+1</f>
        <v>32</v>
      </c>
      <c r="B41" s="37"/>
      <c r="C41" s="38"/>
    </row>
    <row r="42" customFormat="false" ht="12" hidden="false" customHeight="false" outlineLevel="0" collapsed="false">
      <c r="A42" s="36" t="n">
        <f aca="true">OFFSET(A42,-1,0,1,1)+1</f>
        <v>33</v>
      </c>
      <c r="B42" s="37"/>
      <c r="C42" s="38"/>
    </row>
    <row r="43" customFormat="false" ht="12" hidden="false" customHeight="false" outlineLevel="0" collapsed="false">
      <c r="A43" s="36" t="n">
        <f aca="true">OFFSET(A43,-1,0,1,1)+1</f>
        <v>34</v>
      </c>
      <c r="B43" s="37"/>
      <c r="C43" s="38"/>
    </row>
    <row r="44" customFormat="false" ht="12" hidden="false" customHeight="false" outlineLevel="0" collapsed="false">
      <c r="A44" s="36" t="n">
        <f aca="true">OFFSET(A44,-1,0,1,1)+1</f>
        <v>35</v>
      </c>
      <c r="B44" s="37"/>
      <c r="C44" s="38"/>
    </row>
    <row r="45" customFormat="false" ht="12" hidden="false" customHeight="false" outlineLevel="0" collapsed="false">
      <c r="A45" s="36" t="n">
        <f aca="true">OFFSET(A45,-1,0,1,1)+1</f>
        <v>36</v>
      </c>
      <c r="B45" s="37"/>
      <c r="C45" s="38"/>
    </row>
    <row r="46" customFormat="false" ht="12" hidden="false" customHeight="false" outlineLevel="0" collapsed="false">
      <c r="A46" s="36" t="n">
        <f aca="true">OFFSET(A46,-1,0,1,1)+1</f>
        <v>37</v>
      </c>
      <c r="B46" s="37"/>
      <c r="C46" s="38"/>
    </row>
    <row r="47" customFormat="false" ht="12" hidden="false" customHeight="false" outlineLevel="0" collapsed="false">
      <c r="A47" s="36" t="n">
        <f aca="true">OFFSET(A47,-1,0,1,1)+1</f>
        <v>38</v>
      </c>
      <c r="B47" s="37"/>
      <c r="C47" s="38"/>
    </row>
    <row r="48" customFormat="false" ht="12" hidden="false" customHeight="false" outlineLevel="0" collapsed="false">
      <c r="A48" s="36" t="n">
        <f aca="true">OFFSET(A48,-1,0,1,1)+1</f>
        <v>39</v>
      </c>
      <c r="B48" s="37"/>
      <c r="C48" s="38"/>
    </row>
    <row r="49" customFormat="false" ht="12" hidden="false" customHeight="false" outlineLevel="0" collapsed="false">
      <c r="A49" s="36" t="n">
        <f aca="true">OFFSET(A49,-1,0,1,1)+1</f>
        <v>40</v>
      </c>
      <c r="B49" s="37"/>
      <c r="C49" s="38"/>
    </row>
    <row r="50" customFormat="false" ht="12" hidden="false" customHeight="false" outlineLevel="0" collapsed="false">
      <c r="A50" s="36" t="n">
        <f aca="true">OFFSET(A50,-1,0,1,1)+1</f>
        <v>41</v>
      </c>
      <c r="B50" s="37"/>
      <c r="C50" s="38"/>
    </row>
    <row r="51" customFormat="false" ht="12" hidden="false" customHeight="false" outlineLevel="0" collapsed="false">
      <c r="A51" s="36" t="n">
        <f aca="true">OFFSET(A51,-1,0,1,1)+1</f>
        <v>42</v>
      </c>
      <c r="B51" s="37"/>
      <c r="C51" s="38"/>
    </row>
    <row r="52" customFormat="false" ht="12" hidden="false" customHeight="false" outlineLevel="0" collapsed="false">
      <c r="A52" s="36" t="n">
        <f aca="true">OFFSET(A52,-1,0,1,1)+1</f>
        <v>43</v>
      </c>
      <c r="B52" s="37"/>
      <c r="C52" s="38"/>
    </row>
    <row r="53" customFormat="false" ht="12" hidden="false" customHeight="false" outlineLevel="0" collapsed="false">
      <c r="A53" s="36" t="n">
        <f aca="true">OFFSET(A53,-1,0,1,1)+1</f>
        <v>44</v>
      </c>
      <c r="B53" s="37"/>
      <c r="C53" s="38"/>
    </row>
    <row r="54" customFormat="false" ht="12" hidden="false" customHeight="false" outlineLevel="0" collapsed="false">
      <c r="A54" s="36" t="n">
        <f aca="true">OFFSET(A54,-1,0,1,1)+1</f>
        <v>45</v>
      </c>
      <c r="B54" s="37"/>
      <c r="C54" s="38"/>
    </row>
    <row r="55" customFormat="false" ht="12" hidden="false" customHeight="false" outlineLevel="0" collapsed="false">
      <c r="A55" s="36" t="n">
        <f aca="true">OFFSET(A55,-1,0,1,1)+1</f>
        <v>46</v>
      </c>
      <c r="B55" s="37"/>
      <c r="C55" s="38"/>
    </row>
    <row r="56" customFormat="false" ht="12" hidden="false" customHeight="false" outlineLevel="0" collapsed="false">
      <c r="A56" s="36" t="n">
        <f aca="true">OFFSET(A56,-1,0,1,1)+1</f>
        <v>47</v>
      </c>
      <c r="B56" s="37"/>
      <c r="C56" s="38"/>
    </row>
    <row r="57" customFormat="false" ht="12" hidden="false" customHeight="false" outlineLevel="0" collapsed="false">
      <c r="A57" s="36" t="n">
        <f aca="true">OFFSET(A57,-1,0,1,1)+1</f>
        <v>48</v>
      </c>
      <c r="B57" s="37"/>
      <c r="C57" s="38"/>
    </row>
    <row r="58" customFormat="false" ht="12" hidden="false" customHeight="false" outlineLevel="0" collapsed="false">
      <c r="A58" s="36" t="n">
        <f aca="true">OFFSET(A58,-1,0,1,1)+1</f>
        <v>49</v>
      </c>
      <c r="B58" s="37"/>
      <c r="C58" s="38"/>
    </row>
    <row r="59" customFormat="false" ht="12" hidden="false" customHeight="false" outlineLevel="0" collapsed="false">
      <c r="A59" s="36" t="n">
        <f aca="true">OFFSET(A59,-1,0,1,1)+1</f>
        <v>50</v>
      </c>
      <c r="B59" s="37"/>
      <c r="C59" s="38"/>
    </row>
    <row r="60" customFormat="false" ht="12" hidden="false" customHeight="false" outlineLevel="0" collapsed="false">
      <c r="A60" s="36" t="n">
        <f aca="true">OFFSET(A60,-1,0,1,1)+1</f>
        <v>51</v>
      </c>
      <c r="B60" s="37"/>
      <c r="C60" s="38"/>
    </row>
    <row r="61" customFormat="false" ht="12" hidden="false" customHeight="false" outlineLevel="0" collapsed="false">
      <c r="A61" s="36" t="n">
        <f aca="true">OFFSET(A61,-1,0,1,1)+1</f>
        <v>52</v>
      </c>
      <c r="B61" s="37"/>
      <c r="C61" s="38"/>
    </row>
    <row r="62" customFormat="false" ht="12" hidden="false" customHeight="false" outlineLevel="0" collapsed="false">
      <c r="A62" s="36" t="n">
        <f aca="true">OFFSET(A62,-1,0,1,1)+1</f>
        <v>53</v>
      </c>
      <c r="B62" s="37"/>
      <c r="C62" s="38"/>
    </row>
    <row r="63" customFormat="false" ht="12" hidden="false" customHeight="false" outlineLevel="0" collapsed="false">
      <c r="A63" s="36" t="n">
        <f aca="true">OFFSET(A63,-1,0,1,1)+1</f>
        <v>54</v>
      </c>
      <c r="B63" s="37"/>
      <c r="C63" s="38"/>
    </row>
    <row r="64" customFormat="false" ht="12" hidden="false" customHeight="false" outlineLevel="0" collapsed="false">
      <c r="A64" s="36" t="n">
        <f aca="true">OFFSET(A64,-1,0,1,1)+1</f>
        <v>55</v>
      </c>
      <c r="B64" s="37"/>
      <c r="C64" s="38"/>
    </row>
    <row r="65" customFormat="false" ht="12" hidden="false" customHeight="false" outlineLevel="0" collapsed="false">
      <c r="A65" s="36" t="n">
        <f aca="true">OFFSET(A65,-1,0,1,1)+1</f>
        <v>56</v>
      </c>
      <c r="B65" s="37"/>
      <c r="C65" s="38"/>
    </row>
    <row r="66" customFormat="false" ht="12" hidden="false" customHeight="false" outlineLevel="0" collapsed="false">
      <c r="A66" s="36" t="n">
        <f aca="true">OFFSET(A66,-1,0,1,1)+1</f>
        <v>57</v>
      </c>
      <c r="B66" s="37"/>
      <c r="C66" s="38"/>
    </row>
    <row r="67" customFormat="false" ht="12" hidden="false" customHeight="false" outlineLevel="0" collapsed="false">
      <c r="A67" s="36" t="n">
        <f aca="true">OFFSET(A67,-1,0,1,1)+1</f>
        <v>58</v>
      </c>
      <c r="B67" s="37"/>
      <c r="C67" s="38"/>
    </row>
    <row r="68" customFormat="false" ht="12" hidden="false" customHeight="false" outlineLevel="0" collapsed="false">
      <c r="A68" s="36" t="n">
        <f aca="true">OFFSET(A68,-1,0,1,1)+1</f>
        <v>59</v>
      </c>
      <c r="B68" s="37"/>
      <c r="C68" s="38"/>
    </row>
    <row r="69" customFormat="false" ht="12" hidden="false" customHeight="false" outlineLevel="0" collapsed="false">
      <c r="A69" s="36" t="n">
        <f aca="true">OFFSET(A69,-1,0,1,1)+1</f>
        <v>60</v>
      </c>
      <c r="B69" s="37"/>
      <c r="C69" s="38"/>
    </row>
    <row r="70" customFormat="false" ht="12" hidden="false" customHeight="false" outlineLevel="0" collapsed="false">
      <c r="A70" s="36" t="n">
        <f aca="true">OFFSET(A70,-1,0,1,1)+1</f>
        <v>61</v>
      </c>
      <c r="B70" s="37"/>
      <c r="C70" s="38"/>
    </row>
    <row r="71" customFormat="false" ht="12" hidden="false" customHeight="false" outlineLevel="0" collapsed="false">
      <c r="A71" s="36" t="n">
        <f aca="true">OFFSET(A71,-1,0,1,1)+1</f>
        <v>62</v>
      </c>
      <c r="B71" s="37"/>
      <c r="C71" s="38"/>
    </row>
    <row r="72" customFormat="false" ht="12" hidden="false" customHeight="false" outlineLevel="0" collapsed="false">
      <c r="A72" s="36" t="n">
        <f aca="true">OFFSET(A72,-1,0,1,1)+1</f>
        <v>63</v>
      </c>
      <c r="B72" s="37"/>
      <c r="C72" s="38"/>
    </row>
    <row r="73" customFormat="false" ht="12" hidden="false" customHeight="false" outlineLevel="0" collapsed="false">
      <c r="A73" s="36" t="n">
        <f aca="true">OFFSET(A73,-1,0,1,1)+1</f>
        <v>64</v>
      </c>
      <c r="B73" s="37"/>
      <c r="C73" s="38"/>
    </row>
    <row r="74" customFormat="false" ht="12" hidden="false" customHeight="false" outlineLevel="0" collapsed="false">
      <c r="A74" s="36" t="n">
        <f aca="true">OFFSET(A74,-1,0,1,1)+1</f>
        <v>65</v>
      </c>
      <c r="B74" s="37"/>
      <c r="C74" s="38"/>
    </row>
    <row r="75" customFormat="false" ht="12" hidden="false" customHeight="false" outlineLevel="0" collapsed="false">
      <c r="A75" s="36" t="n">
        <f aca="true">OFFSET(A75,-1,0,1,1)+1</f>
        <v>66</v>
      </c>
      <c r="B75" s="37"/>
      <c r="C75" s="38"/>
    </row>
    <row r="76" customFormat="false" ht="12" hidden="false" customHeight="false" outlineLevel="0" collapsed="false">
      <c r="A76" s="36" t="n">
        <f aca="true">OFFSET(A76,-1,0,1,1)+1</f>
        <v>67</v>
      </c>
      <c r="B76" s="37"/>
      <c r="C76" s="38"/>
    </row>
    <row r="77" customFormat="false" ht="12" hidden="false" customHeight="false" outlineLevel="0" collapsed="false">
      <c r="A77" s="36" t="n">
        <f aca="true">OFFSET(A77,-1,0,1,1)+1</f>
        <v>68</v>
      </c>
      <c r="B77" s="37"/>
      <c r="C77" s="38"/>
    </row>
    <row r="78" customFormat="false" ht="12" hidden="false" customHeight="false" outlineLevel="0" collapsed="false">
      <c r="A78" s="36" t="n">
        <f aca="true">OFFSET(A78,-1,0,1,1)+1</f>
        <v>69</v>
      </c>
      <c r="B78" s="37"/>
      <c r="C78" s="38"/>
    </row>
    <row r="79" customFormat="false" ht="12" hidden="false" customHeight="false" outlineLevel="0" collapsed="false">
      <c r="A79" s="36" t="n">
        <f aca="true">OFFSET(A79,-1,0,1,1)+1</f>
        <v>70</v>
      </c>
      <c r="B79" s="37"/>
      <c r="C79" s="38"/>
    </row>
    <row r="80" customFormat="false" ht="12" hidden="false" customHeight="false" outlineLevel="0" collapsed="false">
      <c r="A80" s="36" t="n">
        <f aca="true">OFFSET(A80,-1,0,1,1)+1</f>
        <v>71</v>
      </c>
      <c r="B80" s="37"/>
      <c r="C80" s="38"/>
    </row>
    <row r="81" customFormat="false" ht="12" hidden="false" customHeight="false" outlineLevel="0" collapsed="false">
      <c r="A81" s="36" t="n">
        <f aca="true">OFFSET(A81,-1,0,1,1)+1</f>
        <v>72</v>
      </c>
      <c r="B81" s="37"/>
      <c r="C81" s="38"/>
    </row>
    <row r="82" customFormat="false" ht="12" hidden="false" customHeight="false" outlineLevel="0" collapsed="false">
      <c r="A82" s="36" t="n">
        <f aca="true">OFFSET(A82,-1,0,1,1)+1</f>
        <v>73</v>
      </c>
      <c r="B82" s="37"/>
      <c r="C82" s="38"/>
    </row>
    <row r="83" customFormat="false" ht="12" hidden="false" customHeight="false" outlineLevel="0" collapsed="false">
      <c r="A83" s="36" t="n">
        <f aca="true">OFFSET(A83,-1,0,1,1)+1</f>
        <v>74</v>
      </c>
      <c r="B83" s="37"/>
      <c r="C83" s="38"/>
    </row>
    <row r="84" customFormat="false" ht="12" hidden="false" customHeight="false" outlineLevel="0" collapsed="false">
      <c r="A84" s="36" t="n">
        <f aca="true">OFFSET(A84,-1,0,1,1)+1</f>
        <v>75</v>
      </c>
      <c r="B84" s="37"/>
      <c r="C84" s="38"/>
    </row>
    <row r="85" customFormat="false" ht="12" hidden="false" customHeight="false" outlineLevel="0" collapsed="false">
      <c r="A85" s="36" t="n">
        <f aca="true">OFFSET(A85,-1,0,1,1)+1</f>
        <v>76</v>
      </c>
      <c r="B85" s="37"/>
      <c r="C85" s="38"/>
    </row>
    <row r="86" customFormat="false" ht="12" hidden="false" customHeight="false" outlineLevel="0" collapsed="false">
      <c r="A86" s="36" t="n">
        <f aca="true">OFFSET(A86,-1,0,1,1)+1</f>
        <v>77</v>
      </c>
      <c r="B86" s="37"/>
      <c r="C86" s="38"/>
    </row>
    <row r="87" customFormat="false" ht="12" hidden="false" customHeight="false" outlineLevel="0" collapsed="false">
      <c r="A87" s="36" t="n">
        <f aca="true">OFFSET(A87,-1,0,1,1)+1</f>
        <v>78</v>
      </c>
      <c r="B87" s="37"/>
      <c r="C87" s="38"/>
    </row>
    <row r="88" customFormat="false" ht="12" hidden="false" customHeight="false" outlineLevel="0" collapsed="false">
      <c r="A88" s="36" t="n">
        <f aca="true">OFFSET(A88,-1,0,1,1)+1</f>
        <v>79</v>
      </c>
      <c r="B88" s="37"/>
      <c r="C88" s="38"/>
    </row>
    <row r="89" customFormat="false" ht="12" hidden="false" customHeight="false" outlineLevel="0" collapsed="false">
      <c r="A89" s="36" t="n">
        <f aca="true">OFFSET(A89,-1,0,1,1)+1</f>
        <v>80</v>
      </c>
      <c r="B89" s="37"/>
      <c r="C89" s="38"/>
    </row>
    <row r="90" customFormat="false" ht="12" hidden="false" customHeight="false" outlineLevel="0" collapsed="false">
      <c r="A90" s="36" t="n">
        <f aca="true">OFFSET(A90,-1,0,1,1)+1</f>
        <v>81</v>
      </c>
      <c r="B90" s="37"/>
      <c r="C90" s="38"/>
    </row>
    <row r="91" customFormat="false" ht="12" hidden="false" customHeight="false" outlineLevel="0" collapsed="false">
      <c r="A91" s="36" t="n">
        <f aca="true">OFFSET(A91,-1,0,1,1)+1</f>
        <v>82</v>
      </c>
      <c r="B91" s="37"/>
      <c r="C91" s="38"/>
    </row>
    <row r="92" customFormat="false" ht="12" hidden="false" customHeight="false" outlineLevel="0" collapsed="false">
      <c r="A92" s="36" t="n">
        <f aca="true">OFFSET(A92,-1,0,1,1)+1</f>
        <v>83</v>
      </c>
      <c r="B92" s="37"/>
      <c r="C92" s="38"/>
    </row>
    <row r="93" customFormat="false" ht="12" hidden="false" customHeight="false" outlineLevel="0" collapsed="false">
      <c r="A93" s="36" t="n">
        <f aca="true">OFFSET(A93,-1,0,1,1)+1</f>
        <v>84</v>
      </c>
      <c r="B93" s="37"/>
      <c r="C93" s="38"/>
    </row>
    <row r="94" customFormat="false" ht="12" hidden="false" customHeight="false" outlineLevel="0" collapsed="false">
      <c r="A94" s="36" t="n">
        <f aca="true">OFFSET(A94,-1,0,1,1)+1</f>
        <v>85</v>
      </c>
      <c r="B94" s="37"/>
      <c r="C94" s="38"/>
    </row>
    <row r="95" customFormat="false" ht="12" hidden="false" customHeight="false" outlineLevel="0" collapsed="false">
      <c r="A95" s="36" t="n">
        <f aca="true">OFFSET(A95,-1,0,1,1)+1</f>
        <v>86</v>
      </c>
      <c r="B95" s="37"/>
      <c r="C95" s="38"/>
    </row>
    <row r="96" customFormat="false" ht="12" hidden="false" customHeight="false" outlineLevel="0" collapsed="false">
      <c r="A96" s="36" t="n">
        <f aca="true">OFFSET(A96,-1,0,1,1)+1</f>
        <v>87</v>
      </c>
      <c r="B96" s="37"/>
      <c r="C96" s="38"/>
    </row>
    <row r="97" customFormat="false" ht="12" hidden="false" customHeight="false" outlineLevel="0" collapsed="false">
      <c r="A97" s="36" t="n">
        <f aca="true">OFFSET(A97,-1,0,1,1)+1</f>
        <v>88</v>
      </c>
      <c r="B97" s="37"/>
      <c r="C97" s="38"/>
    </row>
    <row r="98" customFormat="false" ht="12" hidden="false" customHeight="false" outlineLevel="0" collapsed="false">
      <c r="A98" s="36" t="n">
        <f aca="true">OFFSET(A98,-1,0,1,1)+1</f>
        <v>89</v>
      </c>
      <c r="B98" s="37"/>
      <c r="C98" s="38"/>
    </row>
    <row r="99" customFormat="false" ht="12" hidden="false" customHeight="false" outlineLevel="0" collapsed="false">
      <c r="A99" s="36" t="n">
        <f aca="true">OFFSET(A99,-1,0,1,1)+1</f>
        <v>90</v>
      </c>
      <c r="B99" s="37"/>
      <c r="C99" s="38"/>
    </row>
    <row r="100" customFormat="false" ht="12" hidden="false" customHeight="false" outlineLevel="0" collapsed="false">
      <c r="A100" s="36" t="n">
        <f aca="true">OFFSET(A100,-1,0,1,1)+1</f>
        <v>91</v>
      </c>
      <c r="B100" s="37"/>
      <c r="C100" s="38"/>
    </row>
    <row r="101" customFormat="false" ht="12" hidden="false" customHeight="false" outlineLevel="0" collapsed="false">
      <c r="A101" s="36" t="n">
        <f aca="true">OFFSET(A101,-1,0,1,1)+1</f>
        <v>92</v>
      </c>
      <c r="B101" s="37"/>
      <c r="C101" s="38"/>
    </row>
    <row r="102" customFormat="false" ht="12" hidden="false" customHeight="false" outlineLevel="0" collapsed="false">
      <c r="A102" s="36" t="n">
        <f aca="true">OFFSET(A102,-1,0,1,1)+1</f>
        <v>93</v>
      </c>
      <c r="B102" s="37"/>
      <c r="C102" s="38"/>
    </row>
    <row r="103" customFormat="false" ht="12" hidden="false" customHeight="false" outlineLevel="0" collapsed="false">
      <c r="A103" s="36" t="n">
        <f aca="true">OFFSET(A103,-1,0,1,1)+1</f>
        <v>94</v>
      </c>
      <c r="B103" s="37"/>
      <c r="C103" s="38"/>
    </row>
    <row r="104" customFormat="false" ht="12" hidden="false" customHeight="false" outlineLevel="0" collapsed="false">
      <c r="A104" s="36" t="n">
        <f aca="true">OFFSET(A104,-1,0,1,1)+1</f>
        <v>95</v>
      </c>
      <c r="B104" s="37"/>
      <c r="C104" s="38"/>
    </row>
    <row r="105" customFormat="false" ht="12" hidden="false" customHeight="false" outlineLevel="0" collapsed="false">
      <c r="A105" s="36" t="n">
        <f aca="true">OFFSET(A105,-1,0,1,1)+1</f>
        <v>96</v>
      </c>
      <c r="B105" s="37"/>
      <c r="C105" s="38"/>
    </row>
    <row r="106" customFormat="false" ht="12" hidden="false" customHeight="false" outlineLevel="0" collapsed="false">
      <c r="A106" s="36" t="n">
        <f aca="true">OFFSET(A106,-1,0,1,1)+1</f>
        <v>97</v>
      </c>
      <c r="B106" s="37"/>
      <c r="C106" s="38"/>
    </row>
    <row r="107" customFormat="false" ht="12" hidden="false" customHeight="false" outlineLevel="0" collapsed="false">
      <c r="A107" s="36" t="n">
        <f aca="true">OFFSET(A107,-1,0,1,1)+1</f>
        <v>98</v>
      </c>
      <c r="B107" s="37"/>
      <c r="C107" s="38"/>
    </row>
    <row r="108" customFormat="false" ht="12" hidden="false" customHeight="false" outlineLevel="0" collapsed="false">
      <c r="A108" s="36" t="n">
        <f aca="true">OFFSET(A108,-1,0,1,1)+1</f>
        <v>99</v>
      </c>
      <c r="B108" s="37"/>
      <c r="C108" s="38"/>
    </row>
    <row r="109" customFormat="false" ht="12" hidden="false" customHeight="false" outlineLevel="0" collapsed="false">
      <c r="A109" s="36" t="n">
        <f aca="true">OFFSET(A109,-1,0,1,1)+1</f>
        <v>100</v>
      </c>
      <c r="B109" s="37"/>
      <c r="C109" s="38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2" hidden="false" customHeight="false" outlineLevel="0" collapsed="false">
      <c r="A1" s="2" t="s">
        <v>76</v>
      </c>
      <c r="L1" s="6"/>
    </row>
    <row r="2" customFormat="false" ht="12" hidden="false" customHeight="false" outlineLevel="0" collapsed="false">
      <c r="A2" s="32" t="s">
        <v>77</v>
      </c>
      <c r="L2" s="10" t="s">
        <v>3</v>
      </c>
    </row>
    <row r="3" customFormat="false" ht="12" hidden="false" customHeight="false" outlineLevel="0" collapsed="false">
      <c r="A3" s="32" t="s">
        <v>78</v>
      </c>
      <c r="L3" s="12" t="s">
        <v>5</v>
      </c>
    </row>
    <row r="4" customFormat="false" ht="12" hidden="false" customHeight="false" outlineLevel="0" collapsed="false">
      <c r="A4" s="32" t="s">
        <v>79</v>
      </c>
    </row>
    <row r="5" customFormat="false" ht="12" hidden="false" customHeight="false" outlineLevel="0" collapsed="false">
      <c r="A5" s="32" t="s">
        <v>80</v>
      </c>
    </row>
    <row r="6" customFormat="false" ht="12" hidden="false" customHeight="false" outlineLevel="0" collapsed="false">
      <c r="A6" s="32" t="s">
        <v>81</v>
      </c>
    </row>
    <row r="8" customFormat="false" ht="13" hidden="false" customHeight="false" outlineLevel="0" collapsed="false">
      <c r="A8" s="39" t="s">
        <v>76</v>
      </c>
    </row>
    <row r="9" customFormat="false" ht="12" hidden="false" customHeight="false" outlineLevel="0" collapsed="false">
      <c r="A9" s="40" t="s">
        <v>82</v>
      </c>
      <c r="B9" s="41" t="s">
        <v>24</v>
      </c>
      <c r="C9" s="41" t="s">
        <v>83</v>
      </c>
      <c r="D9" s="41"/>
    </row>
    <row r="10" customFormat="false" ht="12" hidden="false" customHeight="false" outlineLevel="0" collapsed="false">
      <c r="A10" s="42" t="n">
        <v>0</v>
      </c>
      <c r="B10" s="43" t="s">
        <v>84</v>
      </c>
      <c r="C10" s="44" t="n">
        <f aca="true">COUNTIF(Gradebook!$P$11:$P$39,"&gt;="&amp;A10)-COUNTIF(Gradebook!$P$11:$P$39,"&gt;="&amp;OFFSET(A10,1,0,1,1))</f>
        <v>0</v>
      </c>
      <c r="D10" s="45" t="n">
        <f aca="false">C10/$C$23</f>
        <v>-0</v>
      </c>
    </row>
    <row r="11" customFormat="false" ht="12" hidden="false" customHeight="false" outlineLevel="0" collapsed="false">
      <c r="A11" s="46" t="n">
        <v>0.6</v>
      </c>
      <c r="B11" s="47" t="s">
        <v>85</v>
      </c>
      <c r="C11" s="44" t="n">
        <f aca="true">COUNTIF(Gradebook!$P$11:$P$39,"&gt;="&amp;A11)-COUNTIF(Gradebook!$P$11:$P$39,"&gt;="&amp;OFFSET(A11,1,0,1,1))</f>
        <v>0</v>
      </c>
      <c r="D11" s="45" t="n">
        <f aca="false">C11/$C$23</f>
        <v>-0</v>
      </c>
    </row>
    <row r="12" customFormat="false" ht="12" hidden="false" customHeight="false" outlineLevel="0" collapsed="false">
      <c r="A12" s="42" t="n">
        <f aca="false">3*(A14-A11)/10+A11</f>
        <v>0.63</v>
      </c>
      <c r="B12" s="47" t="s">
        <v>86</v>
      </c>
      <c r="C12" s="44" t="n">
        <f aca="true">COUNTIF(Gradebook!$P$11:$P$39,"&gt;="&amp;A12)-COUNTIF(Gradebook!$P$11:$P$39,"&gt;="&amp;OFFSET(A12,1,0,1,1))</f>
        <v>0</v>
      </c>
      <c r="D12" s="45" t="n">
        <f aca="false">C12/$C$23</f>
        <v>-0</v>
      </c>
    </row>
    <row r="13" customFormat="false" ht="12" hidden="false" customHeight="false" outlineLevel="0" collapsed="false">
      <c r="A13" s="42" t="n">
        <f aca="false">6*(A14-A11)/10+A11</f>
        <v>0.66</v>
      </c>
      <c r="B13" s="47" t="s">
        <v>87</v>
      </c>
      <c r="C13" s="44" t="n">
        <f aca="true">COUNTIF(Gradebook!$P$11:$P$39,"&gt;="&amp;A13)-COUNTIF(Gradebook!$P$11:$P$39,"&gt;="&amp;OFFSET(A13,1,0,1,1))</f>
        <v>0</v>
      </c>
      <c r="D13" s="45" t="n">
        <f aca="false">C13/$C$23</f>
        <v>-0</v>
      </c>
    </row>
    <row r="14" customFormat="false" ht="12" hidden="false" customHeight="false" outlineLevel="0" collapsed="false">
      <c r="A14" s="46" t="n">
        <v>0.7</v>
      </c>
      <c r="B14" s="47" t="s">
        <v>88</v>
      </c>
      <c r="C14" s="44" t="n">
        <f aca="true">COUNTIF(Gradebook!$P$11:$P$39,"&gt;="&amp;A14)-COUNTIF(Gradebook!$P$11:$P$39,"&gt;="&amp;OFFSET(A14,1,0,1,1))</f>
        <v>0</v>
      </c>
      <c r="D14" s="45" t="n">
        <f aca="false">C14/$C$23</f>
        <v>-0</v>
      </c>
    </row>
    <row r="15" customFormat="false" ht="12" hidden="false" customHeight="false" outlineLevel="0" collapsed="false">
      <c r="A15" s="42" t="n">
        <f aca="false">3*(A17-A14)/10+A14</f>
        <v>0.73</v>
      </c>
      <c r="B15" s="47" t="s">
        <v>89</v>
      </c>
      <c r="C15" s="44" t="n">
        <f aca="true">COUNTIF(Gradebook!$P$11:$P$39,"&gt;="&amp;A15)-COUNTIF(Gradebook!$P$11:$P$39,"&gt;="&amp;OFFSET(A15,1,0,1,1))</f>
        <v>0</v>
      </c>
      <c r="D15" s="45" t="n">
        <f aca="false">C15/$C$23</f>
        <v>-0</v>
      </c>
      <c r="G15" s="48" t="s">
        <v>2</v>
      </c>
    </row>
    <row r="16" customFormat="false" ht="12" hidden="false" customHeight="false" outlineLevel="0" collapsed="false">
      <c r="A16" s="42" t="n">
        <f aca="false">6*(A17-A14)/10+A14</f>
        <v>0.76</v>
      </c>
      <c r="B16" s="47" t="s">
        <v>90</v>
      </c>
      <c r="C16" s="44" t="n">
        <f aca="true">COUNTIF(Gradebook!$P$11:$P$39,"&gt;="&amp;A16)-COUNTIF(Gradebook!$P$11:$P$39,"&gt;="&amp;OFFSET(A16,1,0,1,1))</f>
        <v>0</v>
      </c>
      <c r="D16" s="45" t="n">
        <f aca="false">C16/$C$23</f>
        <v>-0</v>
      </c>
    </row>
    <row r="17" customFormat="false" ht="12" hidden="false" customHeight="false" outlineLevel="0" collapsed="false">
      <c r="A17" s="46" t="n">
        <v>0.8</v>
      </c>
      <c r="B17" s="47" t="s">
        <v>91</v>
      </c>
      <c r="C17" s="44" t="n">
        <f aca="true">COUNTIF(Gradebook!$P$11:$P$39,"&gt;="&amp;A17)-COUNTIF(Gradebook!$P$11:$P$39,"&gt;="&amp;OFFSET(A17,1,0,1,1))</f>
        <v>0</v>
      </c>
      <c r="D17" s="45" t="n">
        <f aca="false">C17/$C$23</f>
        <v>-0</v>
      </c>
    </row>
    <row r="18" customFormat="false" ht="12" hidden="false" customHeight="false" outlineLevel="0" collapsed="false">
      <c r="A18" s="42" t="n">
        <f aca="false">3*(A20-A17)/10+A17</f>
        <v>0.83</v>
      </c>
      <c r="B18" s="47" t="s">
        <v>92</v>
      </c>
      <c r="C18" s="44" t="n">
        <f aca="true">COUNTIF(Gradebook!$P$11:$P$39,"&gt;="&amp;A18)-COUNTIF(Gradebook!$P$11:$P$39,"&gt;="&amp;OFFSET(A18,1,0,1,1))</f>
        <v>0</v>
      </c>
      <c r="D18" s="45" t="n">
        <f aca="false">C18/$C$23</f>
        <v>-0</v>
      </c>
    </row>
    <row r="19" customFormat="false" ht="12" hidden="false" customHeight="false" outlineLevel="0" collapsed="false">
      <c r="A19" s="42" t="n">
        <f aca="false">6*(A20-A17)/10+A17</f>
        <v>0.86</v>
      </c>
      <c r="B19" s="47" t="s">
        <v>93</v>
      </c>
      <c r="C19" s="44" t="n">
        <f aca="true">COUNTIF(Gradebook!$P$11:$P$39,"&gt;="&amp;A19)-COUNTIF(Gradebook!$P$11:$P$39,"&gt;="&amp;OFFSET(A19,1,0,1,1))</f>
        <v>0</v>
      </c>
      <c r="D19" s="45" t="n">
        <f aca="false">C19/$C$23</f>
        <v>-0</v>
      </c>
    </row>
    <row r="20" customFormat="false" ht="12" hidden="false" customHeight="false" outlineLevel="0" collapsed="false">
      <c r="A20" s="46" t="n">
        <v>0.9</v>
      </c>
      <c r="B20" s="47" t="s">
        <v>94</v>
      </c>
      <c r="C20" s="44" t="n">
        <f aca="true">COUNTIF(Gradebook!$P$11:$P$39,"&gt;="&amp;A20)-COUNTIF(Gradebook!$P$11:$P$39,"&gt;="&amp;OFFSET(A20,1,0,1,1))</f>
        <v>0</v>
      </c>
      <c r="D20" s="45" t="n">
        <f aca="false">C20/$C$23</f>
        <v>-0</v>
      </c>
    </row>
    <row r="21" customFormat="false" ht="12" hidden="false" customHeight="false" outlineLevel="0" collapsed="false">
      <c r="A21" s="42" t="n">
        <f aca="false">3*(1-A20)/10+A20</f>
        <v>0.93</v>
      </c>
      <c r="B21" s="43" t="s">
        <v>95</v>
      </c>
      <c r="C21" s="44" t="n">
        <f aca="true">COUNTIF(Gradebook!$P$11:$P$39,"&gt;="&amp;A21)-COUNTIF(Gradebook!$P$11:$P$39,"&gt;="&amp;OFFSET(A21,1,0,1,1))</f>
        <v>0</v>
      </c>
      <c r="D21" s="45" t="n">
        <f aca="false">C21/$C$23</f>
        <v>-0</v>
      </c>
    </row>
    <row r="22" customFormat="false" ht="12" hidden="false" customHeight="false" outlineLevel="0" collapsed="false">
      <c r="A22" s="42" t="n">
        <f aca="false">6*(1-A20)/10+A20</f>
        <v>0.96</v>
      </c>
      <c r="B22" s="43" t="s">
        <v>96</v>
      </c>
      <c r="C22" s="49" t="n">
        <f aca="true">COUNTIF(Gradebook!$P$11:$P$39,"&gt;="&amp;A22)-COUNTIF(Gradebook!$P$11:$P$39,"&gt;="&amp;OFFSET(A22,1,0,1,1))</f>
        <v>-27</v>
      </c>
      <c r="D22" s="50" t="n">
        <f aca="false">C22/$C$23</f>
        <v>1</v>
      </c>
    </row>
    <row r="23" customFormat="false" ht="12" hidden="false" customHeight="false" outlineLevel="0" collapsed="false">
      <c r="A23" s="51"/>
      <c r="B23" s="52" t="s">
        <v>97</v>
      </c>
      <c r="C23" s="44" t="n">
        <f aca="false">SUM(C10:C22)</f>
        <v>-27</v>
      </c>
      <c r="D23" s="45"/>
    </row>
    <row r="25" customFormat="false" ht="13" hidden="false" customHeight="false" outlineLevel="0" collapsed="false">
      <c r="A25" s="39" t="s">
        <v>98</v>
      </c>
    </row>
    <row r="26" customFormat="false" ht="12" hidden="false" customHeight="false" outlineLevel="0" collapsed="false">
      <c r="A26" s="53" t="e">
        <f aca="false">#REF!</f>
        <v>#REF!</v>
      </c>
      <c r="B26" s="54" t="e">
        <f aca="false">INDEX(B10:B22,MATCH(A26,A10:A22,1))</f>
        <v>#REF!</v>
      </c>
    </row>
    <row r="27" customFormat="false" ht="13" hidden="false" customHeight="false" outlineLevel="0" collapsed="false">
      <c r="A27" s="55"/>
    </row>
    <row r="28" customFormat="false" ht="13" hidden="false" customHeight="false" outlineLevel="0" collapsed="false">
      <c r="A28" s="56" t="s">
        <v>99</v>
      </c>
      <c r="B28" s="53" t="e">
        <f aca="false">#REF!</f>
        <v>#REF!</v>
      </c>
      <c r="C28" s="57" t="s">
        <v>100</v>
      </c>
    </row>
    <row r="29" customFormat="false" ht="13" hidden="false" customHeight="false" outlineLevel="0" collapsed="false">
      <c r="A29" s="56" t="s">
        <v>101</v>
      </c>
      <c r="B29" s="53" t="e">
        <f aca="false">#REF!</f>
        <v>#REF!</v>
      </c>
    </row>
    <row r="31" customFormat="false" ht="13" hidden="false" customHeight="false" outlineLevel="0" collapsed="false">
      <c r="A31" s="39" t="s">
        <v>102</v>
      </c>
      <c r="C31" s="48" t="s">
        <v>2</v>
      </c>
    </row>
    <row r="32" customFormat="false" ht="12" hidden="false" customHeight="false" outlineLevel="0" collapsed="false">
      <c r="A32" s="58" t="s">
        <v>103</v>
      </c>
      <c r="B32" s="59" t="s">
        <v>104</v>
      </c>
    </row>
    <row r="33" customFormat="false" ht="12" hidden="false" customHeight="false" outlineLevel="0" collapsed="false">
      <c r="A33" s="42" t="n">
        <v>0.9</v>
      </c>
      <c r="B33" s="60" t="e">
        <f aca="false">PERCENTILE(Gradebook!$P$11:$P$39,A33)</f>
        <v>#VALUE!</v>
      </c>
      <c r="C33" s="57" t="s">
        <v>105</v>
      </c>
      <c r="D33" s="61"/>
      <c r="E33" s="61"/>
    </row>
    <row r="34" customFormat="false" ht="12" hidden="false" customHeight="false" outlineLevel="0" collapsed="false">
      <c r="A34" s="42" t="n">
        <v>0.65</v>
      </c>
      <c r="B34" s="60" t="e">
        <f aca="false">PERCENTILE(Gradebook!$P$11:$P$39,A34)</f>
        <v>#VALUE!</v>
      </c>
      <c r="D34" s="61"/>
      <c r="E34" s="61"/>
    </row>
    <row r="35" customFormat="false" ht="12" hidden="false" customHeight="false" outlineLevel="0" collapsed="false">
      <c r="A35" s="42" t="n">
        <v>0.35</v>
      </c>
      <c r="B35" s="60" t="e">
        <f aca="false">PERCENTILE(Gradebook!$P$11:$P$39,A35)</f>
        <v>#VALUE!</v>
      </c>
      <c r="D35" s="61"/>
      <c r="E35" s="61"/>
    </row>
    <row r="36" customFormat="false" ht="12" hidden="false" customHeight="false" outlineLevel="0" collapsed="false">
      <c r="A36" s="42" t="n">
        <v>0.1</v>
      </c>
      <c r="B36" s="60" t="e">
        <f aca="false">PERCENTILE(Gradebook!$P$11:$P$39,A36)</f>
        <v>#VALUE!</v>
      </c>
    </row>
    <row r="37" customFormat="false" ht="12" hidden="false" customHeight="false" outlineLevel="0" collapsed="false">
      <c r="A37" s="62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5.66"/>
  </cols>
  <sheetData>
    <row r="1" customFormat="false" ht="16" hidden="false" customHeight="false" outlineLevel="0" collapsed="false">
      <c r="A1" s="63" t="s">
        <v>106</v>
      </c>
    </row>
    <row r="2" customFormat="false" ht="12" hidden="false" customHeight="false" outlineLevel="0" collapsed="false">
      <c r="A2" s="57" t="s">
        <v>107</v>
      </c>
    </row>
    <row r="3" customFormat="false" ht="12" hidden="false" customHeight="false" outlineLevel="0" collapsed="false">
      <c r="A3" s="12" t="s">
        <v>108</v>
      </c>
    </row>
    <row r="4" customFormat="false" ht="12" hidden="false" customHeight="false" outlineLevel="0" collapsed="false">
      <c r="A4" s="64"/>
    </row>
    <row r="5" customFormat="false" ht="12" hidden="false" customHeight="false" outlineLevel="0" collapsed="false">
      <c r="A5" s="65" t="s">
        <v>109</v>
      </c>
    </row>
    <row r="6" customFormat="false" ht="12" hidden="false" customHeight="false" outlineLevel="0" collapsed="false">
      <c r="A6" s="66" t="s">
        <v>110</v>
      </c>
    </row>
    <row r="7" customFormat="false" ht="12" hidden="false" customHeight="false" outlineLevel="0" collapsed="false">
      <c r="A7" s="67" t="s">
        <v>111</v>
      </c>
    </row>
    <row r="8" customFormat="false" ht="12" hidden="false" customHeight="false" outlineLevel="0" collapsed="false">
      <c r="A8" s="66" t="s">
        <v>112</v>
      </c>
    </row>
    <row r="9" customFormat="false" ht="12" hidden="false" customHeight="false" outlineLevel="0" collapsed="false">
      <c r="A9" s="68" t="s">
        <v>113</v>
      </c>
    </row>
    <row r="10" customFormat="false" ht="12" hidden="false" customHeight="false" outlineLevel="0" collapsed="false">
      <c r="A10" s="66"/>
    </row>
    <row r="11" customFormat="false" ht="12" hidden="false" customHeight="false" outlineLevel="0" collapsed="false">
      <c r="A11" s="69" t="s">
        <v>114</v>
      </c>
    </row>
    <row r="12" customFormat="false" ht="12" hidden="false" customHeight="false" outlineLevel="0" collapsed="false">
      <c r="A12" s="69" t="s">
        <v>115</v>
      </c>
    </row>
    <row r="13" customFormat="false" ht="12" hidden="false" customHeight="false" outlineLevel="0" collapsed="false">
      <c r="A13" s="66"/>
    </row>
    <row r="14" customFormat="false" ht="12" hidden="false" customHeight="false" outlineLevel="0" collapsed="false">
      <c r="A14" s="65" t="s">
        <v>116</v>
      </c>
    </row>
    <row r="15" customFormat="false" ht="12" hidden="false" customHeight="false" outlineLevel="0" collapsed="false">
      <c r="A15" s="70" t="s">
        <v>117</v>
      </c>
    </row>
    <row r="16" customFormat="false" ht="12" hidden="false" customHeight="false" outlineLevel="0" collapsed="false">
      <c r="A16" s="70" t="s">
        <v>118</v>
      </c>
    </row>
    <row r="17" customFormat="false" ht="12" hidden="false" customHeight="false" outlineLevel="0" collapsed="false">
      <c r="A17" s="70" t="s">
        <v>119</v>
      </c>
    </row>
    <row r="18" customFormat="false" ht="12" hidden="false" customHeight="false" outlineLevel="0" collapsed="false">
      <c r="A18" s="70" t="s">
        <v>120</v>
      </c>
    </row>
    <row r="19" customFormat="false" ht="12" hidden="false" customHeight="false" outlineLevel="0" collapsed="false">
      <c r="A19" s="70" t="s">
        <v>121</v>
      </c>
    </row>
    <row r="20" customFormat="false" ht="12" hidden="false" customHeight="false" outlineLevel="0" collapsed="false">
      <c r="A20" s="70" t="s">
        <v>122</v>
      </c>
    </row>
    <row r="21" customFormat="false" ht="12" hidden="false" customHeight="false" outlineLevel="0" collapsed="false">
      <c r="A21" s="70" t="s">
        <v>123</v>
      </c>
    </row>
    <row r="22" customFormat="false" ht="12" hidden="false" customHeight="false" outlineLevel="0" collapsed="false">
      <c r="A22" s="64"/>
    </row>
    <row r="23" customFormat="false" ht="12" hidden="false" customHeight="false" outlineLevel="0" collapsed="false">
      <c r="A23" s="65" t="s">
        <v>124</v>
      </c>
    </row>
    <row r="24" customFormat="false" ht="12" hidden="false" customHeight="false" outlineLevel="0" collapsed="false">
      <c r="A24" s="71" t="s">
        <v>125</v>
      </c>
    </row>
    <row r="25" customFormat="false" ht="12" hidden="false" customHeight="false" outlineLevel="0" collapsed="false">
      <c r="A25" s="71" t="s">
        <v>126</v>
      </c>
    </row>
    <row r="26" customFormat="false" ht="12" hidden="false" customHeight="false" outlineLevel="0" collapsed="false">
      <c r="A26" s="71" t="s">
        <v>127</v>
      </c>
    </row>
    <row r="27" customFormat="false" ht="12" hidden="false" customHeight="false" outlineLevel="0" collapsed="false">
      <c r="A27" s="71" t="s">
        <v>128</v>
      </c>
    </row>
    <row r="28" customFormat="false" ht="12" hidden="false" customHeight="false" outlineLevel="0" collapsed="false">
      <c r="A28" s="71" t="s">
        <v>129</v>
      </c>
    </row>
    <row r="29" customFormat="false" ht="12" hidden="false" customHeight="false" outlineLevel="0" collapsed="false">
      <c r="A29" s="71" t="s">
        <v>130</v>
      </c>
    </row>
    <row r="30" customFormat="false" ht="12" hidden="false" customHeight="false" outlineLevel="0" collapsed="false">
      <c r="A30" s="71" t="s">
        <v>131</v>
      </c>
    </row>
    <row r="31" customFormat="false" ht="12" hidden="false" customHeight="false" outlineLevel="0" collapsed="false">
      <c r="A31" s="71"/>
    </row>
    <row r="32" customFormat="false" ht="12" hidden="false" customHeight="false" outlineLevel="0" collapsed="false">
      <c r="A32" s="72" t="s">
        <v>132</v>
      </c>
    </row>
    <row r="33" customFormat="false" ht="12" hidden="false" customHeight="false" outlineLevel="0" collapsed="false">
      <c r="A33" s="72" t="s">
        <v>133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5-12-16T09:04:14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