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book" sheetId="1" state="visible" r:id="rId2"/>
    <sheet name="Names" sheetId="2" state="visible" r:id="rId3"/>
    <sheet name="Grades" sheetId="3" state="visible" r:id="rId4"/>
    <sheet name="TermsOfUse" sheetId="4" state="visible" r:id="rId5"/>
  </sheets>
  <definedNames>
    <definedName function="false" hidden="false" localSheetId="0" name="_xlnm.Print_Area" vbProcedure="false">Gradebook!$A$1:$Q$49</definedName>
    <definedName function="false" hidden="false" localSheetId="0" name="_xlnm.Print_Titles" vbProcedure="false">Gradebook!$6:$10</definedName>
    <definedName function="false" hidden="false" localSheetId="2" name="_xlnm.Print_Area" vbProcedure="false">Grades!$A$1:$J$36</definedName>
    <definedName function="false" hidden="false" localSheetId="1" name="_xlnm.Print_Area" vbProcedure="false">Names!$A$1:$H$109</definedName>
    <definedName function="false" hidden="false" localSheetId="3" name="_xlnm.Print_Area" vbProcedure="false">TermsOfUse!$A$1:$A$33</definedName>
    <definedName function="false" hidden="false" name="displayID" vbProcedure="false">Names!$I$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Gradebook</t>
  </si>
  <si>
    <t xml:space="preserve">[Course Name]</t>
  </si>
  <si>
    <t xml:space="preserve">[42]</t>
  </si>
  <si>
    <t xml:space="preserve">© 2009 Vertex42 LLC</t>
  </si>
  <si>
    <t xml:space="preserve">[Instructor]</t>
  </si>
  <si>
    <t xml:space="preserve">HELP</t>
  </si>
  <si>
    <t xml:space="preserve">UGLC 236/ 9:30</t>
  </si>
  <si>
    <t xml:space="preserve">Assignments</t>
  </si>
  <si>
    <t xml:space="preserve">Topic Proposal</t>
  </si>
  <si>
    <t xml:space="preserve">GA Matrix</t>
  </si>
  <si>
    <t xml:space="preserve">Genre Analysis</t>
  </si>
  <si>
    <t xml:space="preserve">Lit Review Annotated Bib</t>
  </si>
  <si>
    <t xml:space="preserve">Lit Review</t>
  </si>
  <si>
    <t xml:space="preserve">Documentary Outline</t>
  </si>
  <si>
    <t xml:space="preserve">Documentary Film Project</t>
  </si>
  <si>
    <t xml:space="preserve">Online Opinion Piece</t>
  </si>
  <si>
    <t xml:space="preserve">E-Portfolio</t>
  </si>
  <si>
    <t xml:space="preserve">Participation</t>
  </si>
  <si>
    <t xml:space="preserve">Doc Presentation</t>
  </si>
  <si>
    <t xml:space="preserve">Points:</t>
  </si>
  <si>
    <t xml:space="preserve">Curve:</t>
  </si>
  <si>
    <t xml:space="preserve">Student</t>
  </si>
  <si>
    <t xml:space="preserve">Total</t>
  </si>
  <si>
    <t xml:space="preserve">%</t>
  </si>
  <si>
    <t xml:space="preserve">Grade</t>
  </si>
  <si>
    <t xml:space="preserve">Arteaga, Ashley</t>
  </si>
  <si>
    <t xml:space="preserve">Barceleau, Roberto E.</t>
  </si>
  <si>
    <t xml:space="preserve">Brooks, Parry R.</t>
  </si>
  <si>
    <t xml:space="preserve">Cadena, Naomi</t>
  </si>
  <si>
    <t xml:space="preserve">Chapa, Ingrid</t>
  </si>
  <si>
    <t xml:space="preserve">Eo, Jae Seok</t>
  </si>
  <si>
    <t xml:space="preserve">Ferguson, Robert</t>
  </si>
  <si>
    <t xml:space="preserve">Flores, Argelia</t>
  </si>
  <si>
    <t xml:space="preserve">Flores, Paloma</t>
  </si>
  <si>
    <t xml:space="preserve">Fuentes, Ivan</t>
  </si>
  <si>
    <t xml:space="preserve">Granados, Sebastian</t>
  </si>
  <si>
    <t xml:space="preserve">Larocque, Emilie</t>
  </si>
  <si>
    <t xml:space="preserve">Martinez, Gema</t>
  </si>
  <si>
    <t xml:space="preserve">McBain, Jasmine</t>
  </si>
  <si>
    <t xml:space="preserve">Miller-Valerio, Tais</t>
  </si>
  <si>
    <t xml:space="preserve">Montanez, Christian</t>
  </si>
  <si>
    <t xml:space="preserve">Oscar Ogaz</t>
  </si>
  <si>
    <t xml:space="preserve">Alan Peinado</t>
  </si>
  <si>
    <t xml:space="preserve">Karla Quiz</t>
  </si>
  <si>
    <t xml:space="preserve">Carlos Robledo</t>
  </si>
  <si>
    <t xml:space="preserve">Gilberto Sivla</t>
  </si>
  <si>
    <t xml:space="preserve">Victoria Soto</t>
  </si>
  <si>
    <t xml:space="preserve">Manuel Tiscareno</t>
  </si>
  <si>
    <t xml:space="preserve">Nathan Villalobos</t>
  </si>
  <si>
    <t xml:space="preserve">Master List of Names</t>
  </si>
  <si>
    <t xml:space="preserve">The purpose of this worksheet is to allow you to assign an ID to each student so that</t>
  </si>
  <si>
    <t xml:space="preserve">DisplayID</t>
  </si>
  <si>
    <t xml:space="preserve">when the grades are displayed, only the ID is shown. This provides some degree of privacy</t>
  </si>
  <si>
    <t xml:space="preserve">but is not a perfect method. The order that you place the names in the table below will be</t>
  </si>
  <si>
    <t xml:space="preserve">the order they appear in the Gradebook. To randomize the names, you can assign random</t>
  </si>
  <si>
    <t xml:space="preserve">IDs and then sort by ID. Do not change the order of the names after you have started </t>
  </si>
  <si>
    <t xml:space="preserve">started entering grades into the Gradebook.</t>
  </si>
  <si>
    <t xml:space="preserve">Name</t>
  </si>
  <si>
    <t xml:space="preserve">ID</t>
  </si>
  <si>
    <t xml:space="preserve">Bob</t>
  </si>
  <si>
    <t xml:space="preserve">Sally</t>
  </si>
  <si>
    <t xml:space="preserve">Sue</t>
  </si>
  <si>
    <t xml:space="preserve">Jill</t>
  </si>
  <si>
    <t xml:space="preserve">Jon</t>
  </si>
  <si>
    <t xml:space="preserve">Ted</t>
  </si>
  <si>
    <t xml:space="preserve">Mag</t>
  </si>
  <si>
    <t xml:space="preserve">Jim</t>
  </si>
  <si>
    <t xml:space="preserve">Jan</t>
  </si>
  <si>
    <t xml:space="preserve">Todd</t>
  </si>
  <si>
    <t xml:space="preserve">Tim</t>
  </si>
  <si>
    <t xml:space="preserve">Jake</t>
  </si>
  <si>
    <t xml:space="preserve">Sam</t>
  </si>
  <si>
    <t xml:space="preserve">Betty</t>
  </si>
  <si>
    <t xml:space="preserve">Maria</t>
  </si>
  <si>
    <t xml:space="preserve">Max</t>
  </si>
  <si>
    <t xml:space="preserve">Kate</t>
  </si>
  <si>
    <t xml:space="preserve">Grading Scale</t>
  </si>
  <si>
    <t xml:space="preserve">This worksheet is for assigning letter grades based on a percentage scale. A typical percentage scale</t>
  </si>
  <si>
    <t xml:space="preserve">is A&gt;=90, 80&lt;=B&lt;90, 70&lt;=C&lt;80, 60&lt;=D&lt;70, F&lt;60, with plus (+) and minus (-) used for the upper</t>
  </si>
  <si>
    <t xml:space="preserve">or lower end of the range. For convenience, the table is set up to calculate the plus and minus grade</t>
  </si>
  <si>
    <t xml:space="preserve">minimums, but you can manually enter these values instead. For the Gradebook to work correctly, the</t>
  </si>
  <si>
    <t xml:space="preserve">Grading Scale below must remain ordered from lowest to highest.</t>
  </si>
  <si>
    <t xml:space="preserve">Minimums</t>
  </si>
  <si>
    <t xml:space="preserve">Frequency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Students:</t>
  </si>
  <si>
    <t xml:space="preserve">Class Average (Mean)</t>
  </si>
  <si>
    <t xml:space="preserve">Median:</t>
  </si>
  <si>
    <t xml:space="preserve">(the 50th percentile)</t>
  </si>
  <si>
    <t xml:space="preserve">StDev:</t>
  </si>
  <si>
    <t xml:space="preserve">Percentiles</t>
  </si>
  <si>
    <t xml:space="preserve">p</t>
  </si>
  <si>
    <t xml:space="preserve">Percentile</t>
  </si>
  <si>
    <t xml:space="preserve">"90% of the students scored less than …"</t>
  </si>
  <si>
    <t xml:space="preserve">Terms of Use</t>
  </si>
  <si>
    <t xml:space="preserve">© 2009 Vertex42 LLC. All rights reserved.</t>
  </si>
  <si>
    <t xml:space="preserve">http://www.vertex42.com/ExcelTemplates/gradebook.html</t>
  </si>
  <si>
    <t xml:space="preserve">Limited Use Policy</t>
  </si>
  <si>
    <r>
      <rPr>
        <sz val="10"/>
        <rFont val="Arial"/>
        <family val="2"/>
      </rPr>
      <t xml:space="preserve">You may make archival copies and customize this template (the "Software") for </t>
    </r>
    <r>
      <rPr>
        <b val="true"/>
        <sz val="10"/>
        <rFont val="Arial"/>
        <family val="2"/>
      </rPr>
      <t xml:space="preserve">personal or educational </t>
    </r>
  </si>
  <si>
    <r>
      <rPr>
        <b val="true"/>
        <sz val="10"/>
        <rFont val="Arial"/>
        <family val="2"/>
      </rPr>
      <t xml:space="preserve">use only</t>
    </r>
    <r>
      <rPr>
        <sz val="10"/>
        <rFont val="Arial"/>
        <family val="2"/>
      </rPr>
      <t xml:space="preserve">. The customized template may be used and distributed within your own academic institution, </t>
    </r>
  </si>
  <si>
    <r>
      <rPr>
        <sz val="10"/>
        <rFont val="Arial"/>
        <family val="2"/>
      </rPr>
      <t xml:space="preserve">but this template or any document including or derived from this template </t>
    </r>
    <r>
      <rPr>
        <b val="true"/>
        <sz val="10"/>
        <color rgb="FFFF0000"/>
        <rFont val="Arial"/>
        <family val="2"/>
      </rPr>
      <t xml:space="preserve">may NOT be sold, distributed, or</t>
    </r>
  </si>
  <si>
    <t xml:space="preserve">placed on a public server such as the internet.</t>
  </si>
  <si>
    <t xml:space="preserve">You may not remove or alter any logo, trademark, copyright, hyperlink, disclaimer, terms of use, or </t>
  </si>
  <si>
    <t xml:space="preserve">or other proprietary notices within the software.</t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"/>
    <numFmt numFmtId="167" formatCode="0%"/>
    <numFmt numFmtId="168" formatCode="0.00%"/>
    <numFmt numFmtId="169" formatCode="0."/>
    <numFmt numFmtId="170" formatCode="General"/>
    <numFmt numFmtId="171" formatCode="0.0%"/>
    <numFmt numFmtId="172" formatCode="General;;&quot;&quot;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93727"/>
      <name val="Arial"/>
      <family val="2"/>
    </font>
    <font>
      <sz val="18"/>
      <color rgb="FF593727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1C8BC"/>
        <bgColor rgb="FFC0C0C0"/>
      </patternFill>
    </fill>
    <fill>
      <patternFill patternType="solid">
        <fgColor rgb="FFFFFFFF"/>
        <bgColor rgb="FFF0F0F0"/>
      </patternFill>
    </fill>
    <fill>
      <patternFill patternType="solid">
        <fgColor rgb="FFF3E9E4"/>
        <bgColor rgb="FFF0F0F0"/>
      </patternFill>
    </fill>
    <fill>
      <patternFill patternType="solid">
        <fgColor rgb="FFF0F0F0"/>
        <bgColor rgb="FFF3E9E4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1C8B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B1C9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9E4"/>
      <rgbColor rgb="FFFFFF99"/>
      <rgbColor rgb="FF99CCFF"/>
      <rgbColor rgb="FFFF99CC"/>
      <rgbColor rgb="FFCC99FF"/>
      <rgbColor rgb="FFE1C8B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37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195580856812042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78772674643"/>
          <c:y val="0.0393638797039836"/>
          <c:w val="0.913257429563875"/>
          <c:h val="0.960636120296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es!$B$9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83b1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s!$B$10:$B$22</c:f>
              <c:strCache>
                <c:ptCount val="13"/>
                <c:pt idx="0">
                  <c:v>F</c:v>
                </c:pt>
                <c:pt idx="1">
                  <c:v>D-</c:v>
                </c:pt>
                <c:pt idx="2">
                  <c:v>D</c:v>
                </c:pt>
                <c:pt idx="3">
                  <c:v>D+</c:v>
                </c:pt>
                <c:pt idx="4">
                  <c:v>C-</c:v>
                </c:pt>
                <c:pt idx="5">
                  <c:v>C</c:v>
                </c:pt>
                <c:pt idx="6">
                  <c:v>C+</c:v>
                </c:pt>
                <c:pt idx="7">
                  <c:v>B-</c:v>
                </c:pt>
                <c:pt idx="8">
                  <c:v>B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  <c:pt idx="12">
                  <c:v>A+</c:v>
                </c:pt>
              </c:strCache>
            </c:strRef>
          </c:cat>
          <c:val>
            <c:numRef>
              <c:f>Grades!$C$10:$C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7</c:v>
                </c:pt>
              </c:numCache>
            </c:numRef>
          </c:val>
        </c:ser>
        <c:gapWidth val="150"/>
        <c:overlap val="0"/>
        <c:axId val="67991559"/>
        <c:axId val="45612918"/>
      </c:barChart>
      <c:catAx>
        <c:axId val="67991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2918"/>
        <c:crossesAt val="0"/>
        <c:auto val="1"/>
        <c:lblAlgn val="ctr"/>
        <c:lblOffset val="100"/>
        <c:noMultiLvlLbl val="0"/>
      </c:catAx>
      <c:valAx>
        <c:axId val="45612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41219606329602"/>
              <c:y val="0.108959219020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1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Displa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ID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9240</xdr:colOff>
      <xdr:row>0</xdr:row>
      <xdr:rowOff>37800</xdr:rowOff>
    </xdr:from>
    <xdr:to>
      <xdr:col>19</xdr:col>
      <xdr:colOff>293400</xdr:colOff>
      <xdr:row>4</xdr:row>
      <xdr:rowOff>101880</xdr:rowOff>
    </xdr:to>
    <xdr:sp>
      <xdr:nvSpPr>
        <xdr:cNvPr id="0" name="AutoShape 12"/>
        <xdr:cNvSpPr/>
      </xdr:nvSpPr>
      <xdr:spPr>
        <a:xfrm>
          <a:off x="5047920" y="37800"/>
          <a:ext cx="5775120" cy="892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irst list the names and assign IDs in the Names worksh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Edit only the assignment labels, total points, and assignment sco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Click on the Display IDs box to switch between names and I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To insert new columns, copying an existing column and then insert it after column C or before column Q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Grades left blank are considered to be excused or not yet completed. You can also enter an "E" for excus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06560</xdr:colOff>
      <xdr:row>0</xdr:row>
      <xdr:rowOff>253800</xdr:rowOff>
    </xdr:to>
    <xdr:pic>
      <xdr:nvPicPr>
        <xdr:cNvPr id="1" name="Picture 13" descr="vertex42_logo_40px"/>
        <xdr:cNvPicPr/>
      </xdr:nvPicPr>
      <xdr:blipFill>
        <a:blip r:embed="rId1"/>
        <a:stretch/>
      </xdr:blipFill>
      <xdr:spPr>
        <a:xfrm>
          <a:off x="9355320" y="0"/>
          <a:ext cx="12808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0</xdr:row>
      <xdr:rowOff>38160</xdr:rowOff>
    </xdr:from>
    <xdr:to>
      <xdr:col>11</xdr:col>
      <xdr:colOff>36000</xdr:colOff>
      <xdr:row>0</xdr:row>
      <xdr:rowOff>279360</xdr:rowOff>
    </xdr:to>
    <xdr:pic>
      <xdr:nvPicPr>
        <xdr:cNvPr id="2" name="Picture 1" descr="vertex42_logo_40px"/>
        <xdr:cNvPicPr/>
      </xdr:nvPicPr>
      <xdr:blipFill>
        <a:blip r:embed="rId1"/>
        <a:stretch/>
      </xdr:blipFill>
      <xdr:spPr>
        <a:xfrm>
          <a:off x="5584320" y="38160"/>
          <a:ext cx="124416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72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2581920" y="1359000"/>
        <a:ext cx="3730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0</xdr:colOff>
      <xdr:row>0</xdr:row>
      <xdr:rowOff>241200</xdr:rowOff>
    </xdr:to>
    <xdr:pic>
      <xdr:nvPicPr>
        <xdr:cNvPr id="4" name="Picture 2" descr="vertex42_logo_40px"/>
        <xdr:cNvPicPr/>
      </xdr:nvPicPr>
      <xdr:blipFill>
        <a:blip r:embed="rId2"/>
        <a:stretch/>
      </xdr:blipFill>
      <xdr:spPr>
        <a:xfrm>
          <a:off x="6933600" y="0"/>
          <a:ext cx="124380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9680</xdr:colOff>
      <xdr:row>1</xdr:row>
      <xdr:rowOff>38160</xdr:rowOff>
    </xdr:from>
    <xdr:to>
      <xdr:col>0</xdr:col>
      <xdr:colOff>6722640</xdr:colOff>
      <xdr:row>2</xdr:row>
      <xdr:rowOff>88560</xdr:rowOff>
    </xdr:to>
    <xdr:pic>
      <xdr:nvPicPr>
        <xdr:cNvPr id="5" name="Picture 1" descr="vertex42_logo_40px"/>
        <xdr:cNvPicPr/>
      </xdr:nvPicPr>
      <xdr:blipFill>
        <a:blip r:embed="rId1"/>
        <a:stretch/>
      </xdr:blipFill>
      <xdr:spPr>
        <a:xfrm>
          <a:off x="5629680" y="241200"/>
          <a:ext cx="109296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C11" activeCellId="0" sqref="C1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99"/>
    <col collapsed="false" customWidth="true" hidden="false" outlineLevel="0" max="14" min="3" style="1" width="6.5"/>
    <col collapsed="false" customWidth="true" hidden="false" outlineLevel="0" max="15" min="15" style="1" width="8.49"/>
    <col collapsed="false" customWidth="true" hidden="false" outlineLevel="0" max="16" min="16" style="1" width="7.5"/>
    <col collapsed="false" customWidth="false" hidden="false" outlineLevel="0" max="17" min="17" style="1" width="9.15"/>
    <col collapsed="false" customWidth="true" hidden="false" outlineLevel="0" max="18" min="18" style="1" width="5.32"/>
    <col collapsed="false" customWidth="true" hidden="false" outlineLevel="0" max="19" min="19" style="1" width="16.66"/>
    <col collapsed="false" customWidth="false" hidden="false" outlineLevel="0" max="257" min="20" style="1" width="9.15"/>
  </cols>
  <sheetData>
    <row r="1" s="5" customFormat="true" ht="26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S1" s="6"/>
    </row>
    <row r="2" customFormat="false" ht="13" hidden="false" customHeight="false" outlineLevel="0" collapsed="false">
      <c r="A2" s="7"/>
      <c r="B2" s="8" t="s">
        <v>1</v>
      </c>
      <c r="F2" s="4"/>
      <c r="G2" s="4"/>
      <c r="H2" s="4"/>
      <c r="I2" s="4"/>
      <c r="N2" s="9" t="s">
        <v>2</v>
      </c>
      <c r="S2" s="10" t="s">
        <v>3</v>
      </c>
    </row>
    <row r="3" customFormat="false" ht="13" hidden="false" customHeight="false" outlineLevel="0" collapsed="false">
      <c r="A3" s="7"/>
      <c r="B3" s="11" t="s">
        <v>4</v>
      </c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S3" s="12" t="s">
        <v>5</v>
      </c>
    </row>
    <row r="4" customFormat="false" ht="13" hidden="false" customHeight="false" outlineLevel="0" collapsed="false">
      <c r="A4" s="7"/>
      <c r="B4" s="11" t="s">
        <v>6</v>
      </c>
      <c r="F4" s="4"/>
      <c r="G4" s="4"/>
      <c r="H4" s="4"/>
      <c r="I4" s="4"/>
    </row>
    <row r="5" customFormat="false" ht="12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" hidden="false" customHeight="false" outlineLevel="0" collapsed="false">
      <c r="A6" s="4"/>
      <c r="B6" s="4"/>
      <c r="C6" s="13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4"/>
    </row>
    <row r="7" customFormat="false" ht="36.75" hidden="false" customHeight="true" outlineLevel="0" collapsed="false">
      <c r="A7" s="4"/>
      <c r="B7" s="4"/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4"/>
    </row>
    <row r="8" customFormat="false" ht="12" hidden="false" customHeight="false" outlineLevel="0" collapsed="false">
      <c r="A8" s="4"/>
      <c r="B8" s="16" t="s">
        <v>19</v>
      </c>
      <c r="C8" s="17" t="n">
        <v>10</v>
      </c>
      <c r="D8" s="17" t="n">
        <v>30</v>
      </c>
      <c r="E8" s="17" t="n">
        <v>100</v>
      </c>
      <c r="F8" s="17" t="n">
        <v>30</v>
      </c>
      <c r="G8" s="17" t="n">
        <v>200</v>
      </c>
      <c r="H8" s="17" t="n">
        <v>30</v>
      </c>
      <c r="I8" s="17" t="n">
        <v>200</v>
      </c>
      <c r="J8" s="17" t="n">
        <v>100</v>
      </c>
      <c r="K8" s="17" t="n">
        <v>150</v>
      </c>
      <c r="L8" s="17" t="n">
        <v>100</v>
      </c>
      <c r="M8" s="17" t="n">
        <v>50</v>
      </c>
      <c r="N8" s="18" t="s">
        <v>20</v>
      </c>
      <c r="O8" s="19" t="n">
        <v>0</v>
      </c>
    </row>
    <row r="9" customFormat="false" ht="5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" hidden="false" customHeight="false" outlineLevel="0" collapsed="false">
      <c r="B10" s="8" t="s">
        <v>21</v>
      </c>
      <c r="C10" s="4"/>
      <c r="D10" s="4"/>
      <c r="E10" s="4"/>
      <c r="F10" s="4"/>
      <c r="G10" s="4"/>
      <c r="H10" s="4"/>
      <c r="I10" s="4"/>
      <c r="J10" s="4"/>
      <c r="K10" s="4"/>
      <c r="L10" s="4"/>
      <c r="N10" s="20" t="s">
        <v>22</v>
      </c>
      <c r="O10" s="20" t="s">
        <v>23</v>
      </c>
      <c r="P10" s="20" t="s">
        <v>24</v>
      </c>
    </row>
    <row r="11" customFormat="false" ht="15" hidden="false" customHeight="false" outlineLevel="0" collapsed="false">
      <c r="A11" s="21" t="n">
        <f aca="true">OFFSET(A11,-1,0,1,1)+1</f>
        <v>1</v>
      </c>
      <c r="B11" s="22" t="s">
        <v>25</v>
      </c>
      <c r="C11" s="23"/>
      <c r="D11" s="23"/>
      <c r="E11" s="23"/>
      <c r="F11" s="23"/>
      <c r="G11" s="23"/>
      <c r="H11" s="23"/>
      <c r="I11" s="23"/>
      <c r="J11" s="24"/>
      <c r="K11" s="24"/>
      <c r="L11" s="23"/>
      <c r="M11" s="23"/>
      <c r="N11" s="25" t="str">
        <f aca="false">IF(SUM(C11:M11)=0,"",SUMIF(C11:M11,"&lt;&gt;")-SUMIF(C11:M11,"=E"))</f>
        <v/>
      </c>
      <c r="O11" s="26" t="str">
        <f aca="false">IF(SUM(C11:M11)=0,"",$O$8+N11/(SUMIF(C11:M11,"&lt;&gt;",$C$8:$M$8)-SUMIF(C11:M11,"=E",$C$8:$M$8)))</f>
        <v/>
      </c>
      <c r="P11" s="27" t="str">
        <f aca="false">IF(O11="","",INDEX(Grades!$B$10:$B$22,MATCH(O11,Grades!$A$10:$A$22,1)))</f>
        <v/>
      </c>
    </row>
    <row r="12" customFormat="false" ht="15" hidden="false" customHeight="false" outlineLevel="0" collapsed="false">
      <c r="A12" s="21" t="n">
        <f aca="true">OFFSET(A12,-1,0,1,1)+1</f>
        <v>2</v>
      </c>
      <c r="B12" s="22" t="s">
        <v>2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 t="str">
        <f aca="false">IF(SUM(C12:M12)=0,"",SUMIF(C12:M12,"&lt;&gt;")-SUMIF(C12:M12,"=E"))</f>
        <v/>
      </c>
      <c r="O12" s="26" t="str">
        <f aca="false">IF(SUM(C12:M12)=0,"",$O$8+N12/(SUMIF(C12:M12,"&lt;&gt;",$C$8:$M$8)-SUMIF(C12:M12,"=E",$C$8:$M$8)))</f>
        <v/>
      </c>
      <c r="P12" s="27" t="str">
        <f aca="false">IF(O12="","",INDEX(Grades!$B$10:$B$22,MATCH(O12,Grades!$A$10:$A$22,1)))</f>
        <v/>
      </c>
    </row>
    <row r="13" customFormat="false" ht="15" hidden="false" customHeight="false" outlineLevel="0" collapsed="false">
      <c r="A13" s="21" t="n">
        <f aca="true">OFFSET(A13,-1,0,1,1)+1</f>
        <v>3</v>
      </c>
      <c r="B13" s="22" t="s">
        <v>2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5" t="str">
        <f aca="false">IF(SUM(C13:M13)=0,"",SUMIF(C13:M13,"&lt;&gt;")-SUMIF(C13:M13,"=E"))</f>
        <v/>
      </c>
      <c r="O13" s="26" t="str">
        <f aca="false">IF(SUM(C13:M13)=0,"",$O$8+N13/(SUMIF(C13:M13,"&lt;&gt;",$C$8:$M$8)-SUMIF(C13:M13,"=E",$C$8:$M$8)))</f>
        <v/>
      </c>
      <c r="P13" s="27" t="str">
        <f aca="false">IF(O13="","",INDEX(Grades!$B$10:$B$22,MATCH(O13,Grades!$A$10:$A$22,1)))</f>
        <v/>
      </c>
    </row>
    <row r="14" customFormat="false" ht="15" hidden="false" customHeight="false" outlineLevel="0" collapsed="false">
      <c r="A14" s="21" t="n">
        <f aca="true">OFFSET(A14,-1,0,1,1)+1</f>
        <v>4</v>
      </c>
      <c r="B14" s="22" t="s">
        <v>28</v>
      </c>
      <c r="C14" s="23"/>
      <c r="D14" s="23"/>
      <c r="E14" s="23"/>
      <c r="F14" s="23"/>
      <c r="G14" s="23"/>
      <c r="H14" s="23"/>
      <c r="I14" s="23"/>
      <c r="J14" s="24"/>
      <c r="K14" s="24"/>
      <c r="L14" s="24"/>
      <c r="M14" s="23"/>
      <c r="N14" s="25" t="str">
        <f aca="false">IF(SUM(C14:M14)=0,"",SUMIF(C14:M14,"&lt;&gt;")-SUMIF(C14:M14,"=E"))</f>
        <v/>
      </c>
      <c r="O14" s="26" t="str">
        <f aca="false">IF(SUM(C14:M14)=0,"",$O$8+N14/(SUMIF(C14:M14,"&lt;&gt;",$C$8:$M$8)-SUMIF(C14:M14,"=E",$C$8:$M$8)))</f>
        <v/>
      </c>
      <c r="P14" s="27" t="str">
        <f aca="false">IF(O14="","",INDEX(Grades!$B$10:$B$22,MATCH(O14,Grades!$A$10:$A$22,1)))</f>
        <v/>
      </c>
    </row>
    <row r="15" customFormat="false" ht="15" hidden="false" customHeight="false" outlineLevel="0" collapsed="false">
      <c r="A15" s="21" t="n">
        <f aca="true">OFFSET(A15,-1,0,1,1)+1</f>
        <v>5</v>
      </c>
      <c r="B15" s="22" t="s">
        <v>2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5" t="str">
        <f aca="false">IF(SUM(C15:M15)=0,"",SUMIF(C15:M15,"&lt;&gt;")-SUMIF(C15:M15,"=E"))</f>
        <v/>
      </c>
      <c r="O15" s="26" t="str">
        <f aca="false">IF(SUM(C15:M15)=0,"",$O$8+N15/(SUMIF(C15:M15,"&lt;&gt;",$C$8:$M$8)-SUMIF(C15:M15,"=E",$C$8:$M$8)))</f>
        <v/>
      </c>
      <c r="P15" s="27" t="str">
        <f aca="false">IF(O15="","",INDEX(Grades!$B$10:$B$22,MATCH(O15,Grades!$A$10:$A$22,1)))</f>
        <v/>
      </c>
    </row>
    <row r="16" customFormat="false" ht="15" hidden="false" customHeight="false" outlineLevel="0" collapsed="false">
      <c r="A16" s="21" t="n">
        <f aca="true">OFFSET(A16,-1,0,1,1)+1</f>
        <v>6</v>
      </c>
      <c r="B16" s="22" t="s">
        <v>3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5" t="str">
        <f aca="false">IF(SUM(C16:M16)=0,"",SUMIF(C16:M16,"&lt;&gt;")-SUMIF(C16:M16,"=E"))</f>
        <v/>
      </c>
      <c r="O16" s="26" t="str">
        <f aca="false">IF(SUM(C16:M16)=0,"",$O$8+N16/(SUMIF(C16:M16,"&lt;&gt;",$C$8:$M$8)-SUMIF(C16:M16,"=E",$C$8:$M$8)))</f>
        <v/>
      </c>
      <c r="P16" s="27" t="str">
        <f aca="false">IF(O16="","",INDEX(Grades!$B$10:$B$22,MATCH(O16,Grades!$A$10:$A$22,1)))</f>
        <v/>
      </c>
    </row>
    <row r="17" customFormat="false" ht="15" hidden="false" customHeight="false" outlineLevel="0" collapsed="false">
      <c r="A17" s="21" t="n">
        <f aca="true">OFFSET(A17,-1,0,1,1)+1</f>
        <v>7</v>
      </c>
      <c r="B17" s="22" t="s">
        <v>3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5" t="str">
        <f aca="false">IF(SUM(C17:M17)=0,"",SUMIF(C17:M17,"&lt;&gt;")-SUMIF(C17:M17,"=E"))</f>
        <v/>
      </c>
      <c r="O17" s="26" t="str">
        <f aca="false">IF(SUM(C17:M17)=0,"",$O$8+N17/(SUMIF(C17:M17,"&lt;&gt;",$C$8:$M$8)-SUMIF(C17:M17,"=E",$C$8:$M$8)))</f>
        <v/>
      </c>
      <c r="P17" s="27" t="str">
        <f aca="false">IF(O17="","",INDEX(Grades!$B$10:$B$22,MATCH(O17,Grades!$A$10:$A$22,1)))</f>
        <v/>
      </c>
    </row>
    <row r="18" customFormat="false" ht="15" hidden="false" customHeight="false" outlineLevel="0" collapsed="false">
      <c r="A18" s="21" t="n">
        <f aca="true">OFFSET(A18,-1,0,1,1)+1</f>
        <v>8</v>
      </c>
      <c r="B18" s="22" t="s">
        <v>3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5" t="str">
        <f aca="false">IF(SUM(C18:M18)=0,"",SUMIF(C18:M18,"&lt;&gt;")-SUMIF(C18:M18,"=E"))</f>
        <v/>
      </c>
      <c r="O18" s="26" t="str">
        <f aca="false">IF(SUM(C18:M18)=0,"",$O$8+N18/(SUMIF(C18:M18,"&lt;&gt;",$C$8:$M$8)-SUMIF(C18:M18,"=E",$C$8:$M$8)))</f>
        <v/>
      </c>
      <c r="P18" s="27" t="str">
        <f aca="false">IF(O18="","",INDEX(Grades!$B$10:$B$22,MATCH(O18,Grades!$A$10:$A$22,1)))</f>
        <v/>
      </c>
    </row>
    <row r="19" customFormat="false" ht="15" hidden="false" customHeight="false" outlineLevel="0" collapsed="false">
      <c r="A19" s="21" t="n">
        <f aca="true">OFFSET(A19,-1,0,1,1)+1</f>
        <v>9</v>
      </c>
      <c r="B19" s="22" t="s">
        <v>3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5" t="str">
        <f aca="false">IF(SUM(C19:M19)=0,"",SUMIF(C19:M19,"&lt;&gt;")-SUMIF(C19:M19,"=E"))</f>
        <v/>
      </c>
      <c r="O19" s="26" t="str">
        <f aca="false">IF(SUM(C19:M19)=0,"",$O$8+N19/(SUMIF(C19:M19,"&lt;&gt;",$C$8:$M$8)-SUMIF(C19:M19,"=E",$C$8:$M$8)))</f>
        <v/>
      </c>
      <c r="P19" s="27" t="str">
        <f aca="false">IF(O19="","",INDEX(Grades!$B$10:$B$22,MATCH(O19,Grades!$A$10:$A$22,1)))</f>
        <v/>
      </c>
    </row>
    <row r="20" customFormat="false" ht="15" hidden="false" customHeight="false" outlineLevel="0" collapsed="false">
      <c r="A20" s="21" t="n">
        <v>10</v>
      </c>
      <c r="B20" s="22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5" t="str">
        <f aca="false">IF(SUM(C20:M20)=0,"",SUMIF(C20:M20,"&lt;&gt;")-SUMIF(C20:M20,"=E"))</f>
        <v/>
      </c>
      <c r="O20" s="26" t="str">
        <f aca="false">IF(SUM(C20:M20)=0,"",$O$8+N20/(SUMIF(C20:M20,"&lt;&gt;",$C$8:$M$8)-SUMIF(C20:M20,"=E",$C$8:$M$8)))</f>
        <v/>
      </c>
      <c r="P20" s="27" t="str">
        <f aca="false">IF(O20="","",INDEX(Grades!$B$10:$B$22,MATCH(O20,Grades!$A$10:$A$22,1)))</f>
        <v/>
      </c>
    </row>
    <row r="21" customFormat="false" ht="15" hidden="false" customHeight="false" outlineLevel="0" collapsed="false">
      <c r="A21" s="21" t="n">
        <f aca="true">OFFSET(A21,-1,0,1,1)+1</f>
        <v>11</v>
      </c>
      <c r="B21" s="22" t="s">
        <v>3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5" t="str">
        <f aca="false">IF(SUM(C21:M21)=0,"",SUMIF(C21:M21,"&lt;&gt;")-SUMIF(C21:M21,"=E"))</f>
        <v/>
      </c>
      <c r="O21" s="26" t="str">
        <f aca="false">IF(SUM(C21:M21)=0,"",$O$8+N21/(SUMIF(C21:M21,"&lt;&gt;",$C$8:$M$8)-SUMIF(C21:M21,"=E",$C$8:$M$8)))</f>
        <v/>
      </c>
      <c r="P21" s="27" t="str">
        <f aca="false">IF(O21="","",INDEX(Grades!$B$10:$B$22,MATCH(O21,Grades!$A$10:$A$22,1)))</f>
        <v/>
      </c>
    </row>
    <row r="22" customFormat="false" ht="15" hidden="false" customHeight="false" outlineLevel="0" collapsed="false">
      <c r="A22" s="21" t="n">
        <f aca="true">OFFSET(A22,-1,0,1,1)+1</f>
        <v>12</v>
      </c>
      <c r="B22" s="22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5" t="str">
        <f aca="false">IF(SUM(C22:M22)=0,"",SUMIF(C22:M22,"&lt;&gt;")-SUMIF(C22:M22,"=E"))</f>
        <v/>
      </c>
      <c r="O22" s="26" t="str">
        <f aca="false">IF(SUM(C22:M22)=0,"",$O$8+N22/(SUMIF(C22:M22,"&lt;&gt;",$C$8:$M$8)-SUMIF(C22:M22,"=E",$C$8:$M$8)))</f>
        <v/>
      </c>
      <c r="P22" s="27" t="str">
        <f aca="false">IF(O22="","",INDEX(Grades!$B$10:$B$22,MATCH(O22,Grades!$A$10:$A$22,1)))</f>
        <v/>
      </c>
    </row>
    <row r="23" customFormat="false" ht="15" hidden="false" customHeight="false" outlineLevel="0" collapsed="false">
      <c r="A23" s="21" t="n">
        <f aca="true">OFFSET(A23,-1,0,1,1)+1</f>
        <v>13</v>
      </c>
      <c r="B23" s="22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5" t="str">
        <f aca="false">IF(SUM(C23:M23)=0,"",SUMIF(C23:M23,"&lt;&gt;")-SUMIF(C23:M23,"=E"))</f>
        <v/>
      </c>
      <c r="O23" s="26" t="str">
        <f aca="false">IF(SUM(C23:M23)=0,"",$O$8+N23/(SUMIF(C23:M23,"&lt;&gt;",$C$8:$M$8)-SUMIF(C23:M23,"=E",$C$8:$M$8)))</f>
        <v/>
      </c>
      <c r="P23" s="27" t="str">
        <f aca="false">IF(O23="","",INDEX(Grades!$B$10:$B$22,MATCH(O23,Grades!$A$10:$A$22,1)))</f>
        <v/>
      </c>
    </row>
    <row r="24" customFormat="false" ht="15" hidden="false" customHeight="false" outlineLevel="0" collapsed="false">
      <c r="A24" s="21" t="n">
        <f aca="true">OFFSET(A24,-1,0,1,1)+1</f>
        <v>14</v>
      </c>
      <c r="B24" s="22" t="s">
        <v>3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 t="str">
        <f aca="false">IF(SUM(C24:M24)=0,"",SUMIF(C24:M24,"&lt;&gt;")-SUMIF(C24:M24,"=E"))</f>
        <v/>
      </c>
      <c r="O24" s="26" t="str">
        <f aca="false">IF(SUM(C24:M24)=0,"",$O$8+N24/(SUMIF(C24:M24,"&lt;&gt;",$C$8:$M$8)-SUMIF(C24:M24,"=E",$C$8:$M$8)))</f>
        <v/>
      </c>
      <c r="P24" s="27" t="str">
        <f aca="false">IF(O24="","",INDEX(Grades!$B$10:$B$22,MATCH(O24,Grades!$A$10:$A$22,1)))</f>
        <v/>
      </c>
    </row>
    <row r="25" customFormat="false" ht="15" hidden="false" customHeight="false" outlineLevel="0" collapsed="false">
      <c r="A25" s="21" t="n">
        <f aca="true">OFFSET(A25,-1,0,1,1)+1</f>
        <v>15</v>
      </c>
      <c r="B25" s="22" t="s">
        <v>3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5" t="str">
        <f aca="false">IF(SUM(C25:M25)=0,"",SUMIF(C25:M25,"&lt;&gt;")-SUMIF(C25:M25,"=E"))</f>
        <v/>
      </c>
      <c r="O25" s="26" t="str">
        <f aca="false">IF(SUM(C25:M25)=0,"",$O$8+N25/(SUMIF(C25:M25,"&lt;&gt;",$C$8:$M$8)-SUMIF(C25:M25,"=E",$C$8:$M$8)))</f>
        <v/>
      </c>
      <c r="P25" s="27" t="str">
        <f aca="false">IF(O25="","",INDEX(Grades!$B$10:$B$22,MATCH(O25,Grades!$A$10:$A$22,1)))</f>
        <v/>
      </c>
    </row>
    <row r="26" customFormat="false" ht="15" hidden="false" customHeight="false" outlineLevel="0" collapsed="false">
      <c r="A26" s="21" t="n">
        <f aca="true">OFFSET(A26,-1,0,1,1)+1</f>
        <v>16</v>
      </c>
      <c r="B26" s="22" t="s">
        <v>4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5" t="str">
        <f aca="false">IF(SUM(C26:M26)=0,"",SUMIF(C26:M26,"&lt;&gt;")-SUMIF(C26:M26,"=E"))</f>
        <v/>
      </c>
      <c r="O26" s="26" t="str">
        <f aca="false">IF(SUM(C26:M26)=0,"",$O$8+N26/(SUMIF(C26:M26,"&lt;&gt;",$C$8:$M$8)-SUMIF(C26:M26,"=E",$C$8:$M$8)))</f>
        <v/>
      </c>
      <c r="P26" s="27" t="str">
        <f aca="false">IF(O26="","",INDEX(Grades!$B$10:$B$22,MATCH(O26,Grades!$A$10:$A$22,1)))</f>
        <v/>
      </c>
    </row>
    <row r="27" customFormat="false" ht="15" hidden="false" customHeight="false" outlineLevel="0" collapsed="false">
      <c r="A27" s="21" t="n">
        <v>17</v>
      </c>
      <c r="B27" s="22" t="s">
        <v>4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5" t="str">
        <f aca="false">IF(SUM(C27:M27)=0,"",SUMIF(C27:M27,"&lt;&gt;")-SUMIF(C27:M27,"=E"))</f>
        <v/>
      </c>
      <c r="O27" s="26"/>
      <c r="P27" s="27"/>
    </row>
    <row r="28" customFormat="false" ht="15" hidden="false" customHeight="false" outlineLevel="0" collapsed="false">
      <c r="A28" s="21" t="n">
        <v>18</v>
      </c>
      <c r="B28" s="22" t="s">
        <v>4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5" t="str">
        <f aca="false">IF(SUM(C28:M28)=0,"",SUMIF(C28:M28,"&lt;&gt;")-SUMIF(C28:M28,"=E"))</f>
        <v/>
      </c>
      <c r="O28" s="26" t="str">
        <f aca="false">IF(SUM(C28:M28)=0,"",$O$8+N28/(SUMIF(C28:M28,"&lt;&gt;",$C$8:$M$8)-SUMIF(C28:M28,"=E",$C$8:$M$8)))</f>
        <v/>
      </c>
      <c r="P28" s="27" t="str">
        <f aca="false">IF(O28="","",INDEX(Grades!$B$10:$B$22,MATCH(O28,Grades!$A$10:$A$22,1)))</f>
        <v/>
      </c>
    </row>
    <row r="29" customFormat="false" ht="15" hidden="false" customHeight="false" outlineLevel="0" collapsed="false">
      <c r="A29" s="21" t="n">
        <f aca="true">OFFSET(A29,-1,0,1,1)+1</f>
        <v>19</v>
      </c>
      <c r="B29" s="22" t="s">
        <v>4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5" t="str">
        <f aca="false">IF(SUM(C29:M29)=0,"",SUMIF(C29:M29,"&lt;&gt;")-SUMIF(C29:M29,"=E"))</f>
        <v/>
      </c>
      <c r="O29" s="26" t="str">
        <f aca="false">IF(SUM(C29:M29)=0,"",$O$8+N29/(SUMIF(C29:M29,"&lt;&gt;",$C$8:$M$8)-SUMIF(C29:M29,"=E",$C$8:$M$8)))</f>
        <v/>
      </c>
      <c r="P29" s="27" t="str">
        <f aca="false">IF(O29="","",INDEX(Grades!$B$10:$B$22,MATCH(O29,Grades!$A$10:$A$22,1)))</f>
        <v/>
      </c>
    </row>
    <row r="30" customFormat="false" ht="15" hidden="false" customHeight="false" outlineLevel="0" collapsed="false">
      <c r="A30" s="21" t="n">
        <f aca="true">OFFSET(A30,-1,0,1,1)+1</f>
        <v>20</v>
      </c>
      <c r="B30" s="22" t="s">
        <v>4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5" t="str">
        <f aca="false">IF(SUM(C30:M30)=0,"",SUMIF(C30:M30,"&lt;&gt;")-SUMIF(C30:M30,"=E"))</f>
        <v/>
      </c>
      <c r="O30" s="26" t="str">
        <f aca="false">IF(SUM(C30:M30)=0,"",$O$8+N30/(SUMIF(C30:M30,"&lt;&gt;",$C$8:$M$8)-SUMIF(C30:M30,"=E",$C$8:$M$8)))</f>
        <v/>
      </c>
      <c r="P30" s="27" t="str">
        <f aca="false">IF(O30="","",INDEX(Grades!$B$10:$B$22,MATCH(O30,Grades!$A$10:$A$22,1)))</f>
        <v/>
      </c>
    </row>
    <row r="31" customFormat="false" ht="15" hidden="false" customHeight="false" outlineLevel="0" collapsed="false">
      <c r="A31" s="21" t="n">
        <f aca="true">OFFSET(A31,-1,0,1,1)+1</f>
        <v>21</v>
      </c>
      <c r="B31" s="22" t="s">
        <v>4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5" t="str">
        <f aca="false">IF(SUM(C31:M31)=0,"",SUMIF(C31:M31,"&lt;&gt;")-SUMIF(C31:M31,"=E"))</f>
        <v/>
      </c>
      <c r="O31" s="26" t="str">
        <f aca="false">IF(SUM(C31:M31)=0,"",$O$8+N31/(SUMIF(C31:M31,"&lt;&gt;",$C$8:$M$8)-SUMIF(C31:M31,"=E",$C$8:$M$8)))</f>
        <v/>
      </c>
      <c r="P31" s="27" t="str">
        <f aca="false">IF(O31="","",INDEX(Grades!$B$10:$B$22,MATCH(O31,Grades!$A$10:$A$22,1)))</f>
        <v/>
      </c>
    </row>
    <row r="32" customFormat="false" ht="15" hidden="false" customHeight="false" outlineLevel="0" collapsed="false">
      <c r="A32" s="21" t="n">
        <f aca="true">OFFSET(A32,-1,0,1,1)+1</f>
        <v>22</v>
      </c>
      <c r="B32" s="22" t="s">
        <v>46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5" t="str">
        <f aca="false">IF(SUM(C32:M32)=0,"",SUMIF(C32:M32,"&lt;&gt;")-SUMIF(C32:M32,"=E"))</f>
        <v/>
      </c>
      <c r="O32" s="26" t="str">
        <f aca="false">IF(SUM(C32:M32)=0,"",$O$8+N32/(SUMIF(C32:M32,"&lt;&gt;",$C$8:$M$8)-SUMIF(C32:M32,"=E",$C$8:$M$8)))</f>
        <v/>
      </c>
      <c r="P32" s="27" t="str">
        <f aca="false">IF(O32="","",INDEX(Grades!$B$10:$B$22,MATCH(O32,Grades!$A$10:$A$22,1)))</f>
        <v/>
      </c>
    </row>
    <row r="33" customFormat="false" ht="15" hidden="false" customHeight="false" outlineLevel="0" collapsed="false">
      <c r="A33" s="21" t="n">
        <f aca="true">OFFSET(A33,-1,0,1,1)+1</f>
        <v>23</v>
      </c>
      <c r="B33" s="22" t="s">
        <v>4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5" t="str">
        <f aca="false">IF(SUM(C33:M33)=0,"",SUMIF(C33:M33,"&lt;&gt;")-SUMIF(C33:M33,"=E"))</f>
        <v/>
      </c>
      <c r="O33" s="26" t="str">
        <f aca="false">IF(SUM(C33:M33)=0,"",$O$8+N33/(SUMIF(C33:M33,"&lt;&gt;",$C$8:$M$8)-SUMIF(C33:M33,"=E",$C$8:$M$8)))</f>
        <v/>
      </c>
      <c r="P33" s="27" t="str">
        <f aca="false">IF(O33="","",INDEX(Grades!$B$10:$B$22,MATCH(O33,Grades!$A$10:$A$22,1)))</f>
        <v/>
      </c>
    </row>
    <row r="34" customFormat="false" ht="15" hidden="false" customHeight="false" outlineLevel="0" collapsed="false">
      <c r="A34" s="21" t="n">
        <f aca="true">OFFSET(A34,-1,0,1,1)+1</f>
        <v>24</v>
      </c>
      <c r="B34" s="22" t="s">
        <v>4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5" t="str">
        <f aca="false">IF(SUM(C34:M34)=0,"",SUMIF(C34:M34,"&lt;&gt;")-SUMIF(C34:M34,"=E"))</f>
        <v/>
      </c>
      <c r="O34" s="26" t="str">
        <f aca="false">IF(SUM(C34:M34)=0,"",$O$8+N34/(SUMIF(C34:M34,"&lt;&gt;",$C$8:$M$8)-SUMIF(C34:M34,"=E",$C$8:$M$8)))</f>
        <v/>
      </c>
      <c r="P34" s="27" t="str">
        <f aca="false">IF(O34="","",INDEX(Grades!$B$10:$B$22,MATCH(O34,Grades!$A$10:$A$22,1)))</f>
        <v/>
      </c>
    </row>
    <row r="35" customFormat="false" ht="12" hidden="false" customHeight="false" outlineLevel="0" collapsed="false">
      <c r="A35" s="21" t="n">
        <f aca="true">OFFSET(A35,-1,0,1,1)+1</f>
        <v>25</v>
      </c>
      <c r="B35" s="28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5" t="str">
        <f aca="false">IF(SUM(C35:M35)=0,"",SUMIF(C35:M35,"&lt;&gt;")-SUMIF(C35:M35,"=E"))</f>
        <v/>
      </c>
      <c r="O35" s="26" t="str">
        <f aca="false">IF(SUM(C35:M35)=0,"",$O$8+N35/(SUMIF(C35:M35,"&lt;&gt;",$C$8:$M$8)-SUMIF(C35:M35,"=E",$C$8:$M$8)))</f>
        <v/>
      </c>
      <c r="P35" s="27" t="str">
        <f aca="false">IF(O35="","",INDEX(Grades!$B$10:$B$22,MATCH(O35,Grades!$A$10:$A$22,1)))</f>
        <v/>
      </c>
    </row>
    <row r="36" customFormat="false" ht="12" hidden="false" customHeight="false" outlineLevel="0" collapsed="false">
      <c r="A36" s="21" t="n">
        <f aca="true">OFFSET(A36,-1,0,1,1)+1</f>
        <v>26</v>
      </c>
      <c r="B36" s="2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5" t="str">
        <f aca="false">IF(SUM(C36:M36)=0,"",SUMIF(C36:M36,"&lt;&gt;")-SUMIF(C36:M36,"=E"))</f>
        <v/>
      </c>
      <c r="O36" s="26" t="str">
        <f aca="false">IF(SUM(C36:M36)=0,"",$O$8+N36/(SUMIF(C36:M36,"&lt;&gt;",$C$8:$M$8)-SUMIF(C36:M36,"=E",$C$8:$M$8)))</f>
        <v/>
      </c>
      <c r="P36" s="27" t="str">
        <f aca="false">IF(O36="","",INDEX(Grades!$B$10:$B$22,MATCH(O36,Grades!$A$10:$A$22,1)))</f>
        <v/>
      </c>
    </row>
    <row r="37" customFormat="false" ht="12" hidden="false" customHeight="false" outlineLevel="0" collapsed="false">
      <c r="A37" s="21" t="n">
        <f aca="true">OFFSET(A37,-1,0,1,1)+1</f>
        <v>27</v>
      </c>
      <c r="B37" s="28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5" t="str">
        <f aca="false">IF(SUM(C37:M37)=0,"",SUMIF(C37:M37,"&lt;&gt;")-SUMIF(C37:M37,"=E"))</f>
        <v/>
      </c>
      <c r="O37" s="26" t="str">
        <f aca="false">IF(SUM(C37:M37)=0,"",$O$8+N37/(SUMIF(C37:M37,"&lt;&gt;",$C$8:$M$8)-SUMIF(C37:M37,"=E",$C$8:$M$8)))</f>
        <v/>
      </c>
      <c r="P37" s="27" t="str">
        <f aca="false">IF(O37="","",INDEX(Grades!$B$10:$B$22,MATCH(O37,Grades!$A$10:$A$22,1)))</f>
        <v/>
      </c>
    </row>
    <row r="38" customFormat="false" ht="12" hidden="false" customHeight="false" outlineLevel="0" collapsed="false">
      <c r="A38" s="21" t="n">
        <f aca="true">OFFSET(A38,-1,0,1,1)+1</f>
        <v>28</v>
      </c>
      <c r="B38" s="28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5" t="str">
        <f aca="false">IF(SUM(C38:M38)=0,"",SUMIF(C38:M38,"&lt;&gt;")-SUMIF(C38:M38,"=E"))</f>
        <v/>
      </c>
      <c r="O38" s="26" t="str">
        <f aca="false">IF(SUM(C38:M38)=0,"",$O$8+N38/(SUMIF(C38:M38,"&lt;&gt;",$C$8:$M$8)-SUMIF(C38:M38,"=E",$C$8:$M$8)))</f>
        <v/>
      </c>
      <c r="P38" s="27" t="str">
        <f aca="false">IF(O38="","",INDEX(Grades!$B$10:$B$22,MATCH(O38,Grades!$A$10:$A$22,1)))</f>
        <v/>
      </c>
    </row>
    <row r="39" customFormat="false" ht="12" hidden="false" customHeight="false" outlineLevel="0" collapsed="false">
      <c r="A39" s="21"/>
      <c r="B39" s="2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5"/>
      <c r="O39" s="26"/>
      <c r="P39" s="27"/>
    </row>
    <row r="40" customFormat="false" ht="12" hidden="false" customHeight="false" outlineLevel="0" collapsed="false">
      <c r="A40" s="21" t="n">
        <f aca="true">OFFSET(A40,-1,0,1,1)+1</f>
        <v>1</v>
      </c>
    </row>
    <row r="41" customFormat="false" ht="12" hidden="false" customHeight="false" outlineLevel="0" collapsed="false">
      <c r="A41" s="21" t="n">
        <f aca="true">OFFSET(A41,-1,0,1,1)+1</f>
        <v>2</v>
      </c>
    </row>
    <row r="42" customFormat="false" ht="12" hidden="false" customHeight="false" outlineLevel="0" collapsed="false">
      <c r="A42" s="21" t="n">
        <f aca="true">OFFSET(A42,-1,0,1,1)+1</f>
        <v>3</v>
      </c>
    </row>
    <row r="43" customFormat="false" ht="12" hidden="false" customHeight="false" outlineLevel="0" collapsed="false">
      <c r="A43" s="21" t="n">
        <f aca="true">OFFSET(A43,-1,0,1,1)+1</f>
        <v>4</v>
      </c>
    </row>
    <row r="44" customFormat="false" ht="12" hidden="false" customHeight="false" outlineLevel="0" collapsed="false">
      <c r="A44" s="21" t="n">
        <f aca="true">OFFSET(A44,-1,0,1,1)+1</f>
        <v>5</v>
      </c>
    </row>
    <row r="45" customFormat="false" ht="12" hidden="false" customHeight="false" outlineLevel="0" collapsed="false">
      <c r="A45" s="30" t="s">
        <v>2</v>
      </c>
    </row>
  </sheetData>
  <hyperlinks>
    <hyperlink ref="S3" r:id="rId1" display="HELP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lay IDs">
              <controlPr defaultSize="0" locked="1" autoFill="0" autoLine="0" autoPict="0" print="fals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2"/>
    <col collapsed="false" customWidth="false" hidden="true" outlineLevel="0" max="9" min="9" style="0" width="8.82"/>
  </cols>
  <sheetData>
    <row r="1" customFormat="false" ht="22" hidden="false" customHeight="false" outlineLevel="0" collapsed="false">
      <c r="A1" s="2" t="s">
        <v>49</v>
      </c>
      <c r="J1" s="6"/>
    </row>
    <row r="2" customFormat="false" ht="12" hidden="false" customHeight="false" outlineLevel="0" collapsed="false">
      <c r="A2" s="31" t="s">
        <v>50</v>
      </c>
      <c r="I2" s="32" t="s">
        <v>51</v>
      </c>
      <c r="J2" s="10" t="s">
        <v>3</v>
      </c>
    </row>
    <row r="3" customFormat="false" ht="12" hidden="false" customHeight="false" outlineLevel="0" collapsed="false">
      <c r="A3" s="31" t="s">
        <v>52</v>
      </c>
      <c r="I3" s="33" t="b">
        <f aca="false">FALSE()</f>
        <v>0</v>
      </c>
      <c r="J3" s="12" t="s">
        <v>5</v>
      </c>
    </row>
    <row r="4" customFormat="false" ht="12" hidden="false" customHeight="false" outlineLevel="0" collapsed="false">
      <c r="A4" s="31" t="s">
        <v>53</v>
      </c>
    </row>
    <row r="5" customFormat="false" ht="12" hidden="false" customHeight="false" outlineLevel="0" collapsed="false">
      <c r="A5" s="31" t="s">
        <v>54</v>
      </c>
    </row>
    <row r="6" customFormat="false" ht="12" hidden="false" customHeight="false" outlineLevel="0" collapsed="false">
      <c r="A6" s="31" t="s">
        <v>55</v>
      </c>
    </row>
    <row r="7" customFormat="false" ht="12" hidden="false" customHeight="false" outlineLevel="0" collapsed="false">
      <c r="A7" s="31" t="s">
        <v>56</v>
      </c>
    </row>
    <row r="8" customFormat="false" ht="12" hidden="false" customHeight="false" outlineLevel="0" collapsed="false">
      <c r="A8" s="31"/>
    </row>
    <row r="9" customFormat="false" ht="12" hidden="false" customHeight="false" outlineLevel="0" collapsed="false">
      <c r="B9" s="34" t="s">
        <v>57</v>
      </c>
      <c r="C9" s="34" t="s">
        <v>58</v>
      </c>
    </row>
    <row r="10" customFormat="false" ht="12" hidden="false" customHeight="false" outlineLevel="0" collapsed="false">
      <c r="A10" s="35" t="n">
        <f aca="true">OFFSET(A10,-1,0,1,1)+1</f>
        <v>1</v>
      </c>
      <c r="B10" s="36" t="s">
        <v>59</v>
      </c>
      <c r="C10" s="37" t="n">
        <v>102</v>
      </c>
    </row>
    <row r="11" customFormat="false" ht="12" hidden="false" customHeight="false" outlineLevel="0" collapsed="false">
      <c r="A11" s="35" t="n">
        <f aca="true">OFFSET(A11,-1,0,1,1)+1</f>
        <v>2</v>
      </c>
      <c r="B11" s="36" t="s">
        <v>60</v>
      </c>
      <c r="C11" s="37" t="n">
        <v>104</v>
      </c>
    </row>
    <row r="12" customFormat="false" ht="12" hidden="false" customHeight="false" outlineLevel="0" collapsed="false">
      <c r="A12" s="35" t="n">
        <f aca="true">OFFSET(A12,-1,0,1,1)+1</f>
        <v>3</v>
      </c>
      <c r="B12" s="36" t="s">
        <v>61</v>
      </c>
      <c r="C12" s="37" t="n">
        <v>106</v>
      </c>
    </row>
    <row r="13" customFormat="false" ht="12" hidden="false" customHeight="false" outlineLevel="0" collapsed="false">
      <c r="A13" s="35" t="n">
        <f aca="true">OFFSET(A13,-1,0,1,1)+1</f>
        <v>4</v>
      </c>
      <c r="B13" s="36" t="s">
        <v>62</v>
      </c>
      <c r="C13" s="37" t="n">
        <v>108</v>
      </c>
    </row>
    <row r="14" customFormat="false" ht="12" hidden="false" customHeight="false" outlineLevel="0" collapsed="false">
      <c r="A14" s="35" t="n">
        <f aca="true">OFFSET(A14,-1,0,1,1)+1</f>
        <v>5</v>
      </c>
      <c r="B14" s="36" t="s">
        <v>63</v>
      </c>
      <c r="C14" s="37" t="n">
        <v>110</v>
      </c>
    </row>
    <row r="15" customFormat="false" ht="12" hidden="false" customHeight="false" outlineLevel="0" collapsed="false">
      <c r="A15" s="35" t="n">
        <f aca="true">OFFSET(A15,-1,0,1,1)+1</f>
        <v>6</v>
      </c>
      <c r="B15" s="36" t="s">
        <v>64</v>
      </c>
      <c r="C15" s="37" t="n">
        <v>112</v>
      </c>
    </row>
    <row r="16" customFormat="false" ht="12" hidden="false" customHeight="false" outlineLevel="0" collapsed="false">
      <c r="A16" s="35" t="n">
        <f aca="true">OFFSET(A16,-1,0,1,1)+1</f>
        <v>7</v>
      </c>
      <c r="B16" s="36" t="s">
        <v>65</v>
      </c>
      <c r="C16" s="37" t="n">
        <v>114</v>
      </c>
    </row>
    <row r="17" customFormat="false" ht="12" hidden="false" customHeight="false" outlineLevel="0" collapsed="false">
      <c r="A17" s="35" t="n">
        <f aca="true">OFFSET(A17,-1,0,1,1)+1</f>
        <v>8</v>
      </c>
      <c r="B17" s="36" t="s">
        <v>66</v>
      </c>
      <c r="C17" s="37" t="n">
        <v>116</v>
      </c>
    </row>
    <row r="18" customFormat="false" ht="12" hidden="false" customHeight="false" outlineLevel="0" collapsed="false">
      <c r="A18" s="35" t="n">
        <f aca="true">OFFSET(A18,-1,0,1,1)+1</f>
        <v>9</v>
      </c>
      <c r="B18" s="36" t="s">
        <v>67</v>
      </c>
      <c r="C18" s="37" t="n">
        <v>118</v>
      </c>
    </row>
    <row r="19" customFormat="false" ht="12" hidden="false" customHeight="false" outlineLevel="0" collapsed="false">
      <c r="A19" s="35" t="n">
        <f aca="true">OFFSET(A19,-1,0,1,1)+1</f>
        <v>10</v>
      </c>
      <c r="B19" s="36" t="s">
        <v>68</v>
      </c>
      <c r="C19" s="37" t="n">
        <v>120</v>
      </c>
    </row>
    <row r="20" customFormat="false" ht="12" hidden="false" customHeight="false" outlineLevel="0" collapsed="false">
      <c r="A20" s="35" t="n">
        <f aca="true">OFFSET(A20,-1,0,1,1)+1</f>
        <v>11</v>
      </c>
      <c r="B20" s="36" t="s">
        <v>69</v>
      </c>
      <c r="C20" s="37" t="n">
        <v>122</v>
      </c>
    </row>
    <row r="21" customFormat="false" ht="12" hidden="false" customHeight="false" outlineLevel="0" collapsed="false">
      <c r="A21" s="35" t="n">
        <f aca="true">OFFSET(A21,-1,0,1,1)+1</f>
        <v>12</v>
      </c>
      <c r="B21" s="36" t="s">
        <v>70</v>
      </c>
      <c r="C21" s="37" t="n">
        <v>124</v>
      </c>
    </row>
    <row r="22" customFormat="false" ht="12" hidden="false" customHeight="false" outlineLevel="0" collapsed="false">
      <c r="A22" s="35" t="n">
        <f aca="true">OFFSET(A22,-1,0,1,1)+1</f>
        <v>13</v>
      </c>
      <c r="B22" s="36" t="s">
        <v>71</v>
      </c>
      <c r="C22" s="37" t="n">
        <v>126</v>
      </c>
    </row>
    <row r="23" customFormat="false" ht="12" hidden="false" customHeight="false" outlineLevel="0" collapsed="false">
      <c r="A23" s="35" t="n">
        <f aca="true">OFFSET(A23,-1,0,1,1)+1</f>
        <v>14</v>
      </c>
      <c r="B23" s="36" t="s">
        <v>72</v>
      </c>
      <c r="C23" s="37" t="n">
        <v>128</v>
      </c>
    </row>
    <row r="24" customFormat="false" ht="12" hidden="false" customHeight="false" outlineLevel="0" collapsed="false">
      <c r="A24" s="35" t="n">
        <f aca="true">OFFSET(A24,-1,0,1,1)+1</f>
        <v>15</v>
      </c>
      <c r="B24" s="36" t="s">
        <v>73</v>
      </c>
      <c r="C24" s="37" t="n">
        <v>130</v>
      </c>
    </row>
    <row r="25" customFormat="false" ht="12" hidden="false" customHeight="false" outlineLevel="0" collapsed="false">
      <c r="A25" s="35" t="n">
        <f aca="true">OFFSET(A25,-1,0,1,1)+1</f>
        <v>16</v>
      </c>
      <c r="B25" s="36" t="s">
        <v>74</v>
      </c>
      <c r="C25" s="37" t="n">
        <v>132</v>
      </c>
    </row>
    <row r="26" customFormat="false" ht="12" hidden="false" customHeight="false" outlineLevel="0" collapsed="false">
      <c r="A26" s="35" t="n">
        <f aca="true">OFFSET(A26,-1,0,1,1)+1</f>
        <v>17</v>
      </c>
      <c r="B26" s="36" t="s">
        <v>75</v>
      </c>
      <c r="C26" s="37" t="n">
        <v>134</v>
      </c>
    </row>
    <row r="27" customFormat="false" ht="12" hidden="false" customHeight="false" outlineLevel="0" collapsed="false">
      <c r="A27" s="35" t="n">
        <f aca="true">OFFSET(A27,-1,0,1,1)+1</f>
        <v>18</v>
      </c>
      <c r="B27" s="36" t="s">
        <v>70</v>
      </c>
      <c r="C27" s="37" t="n">
        <v>136</v>
      </c>
    </row>
    <row r="28" customFormat="false" ht="12" hidden="false" customHeight="false" outlineLevel="0" collapsed="false">
      <c r="A28" s="35" t="n">
        <f aca="true">OFFSET(A28,-1,0,1,1)+1</f>
        <v>19</v>
      </c>
      <c r="B28" s="36" t="s">
        <v>71</v>
      </c>
      <c r="C28" s="37" t="n">
        <v>138</v>
      </c>
    </row>
    <row r="29" customFormat="false" ht="12" hidden="false" customHeight="false" outlineLevel="0" collapsed="false">
      <c r="A29" s="35" t="n">
        <f aca="true">OFFSET(A29,-1,0,1,1)+1</f>
        <v>20</v>
      </c>
      <c r="B29" s="36" t="s">
        <v>72</v>
      </c>
      <c r="C29" s="37" t="n">
        <v>140</v>
      </c>
    </row>
    <row r="30" customFormat="false" ht="12" hidden="false" customHeight="false" outlineLevel="0" collapsed="false">
      <c r="A30" s="35" t="n">
        <f aca="true">OFFSET(A30,-1,0,1,1)+1</f>
        <v>21</v>
      </c>
      <c r="B30" s="36" t="s">
        <v>73</v>
      </c>
      <c r="C30" s="37" t="n">
        <v>142</v>
      </c>
    </row>
    <row r="31" customFormat="false" ht="12" hidden="false" customHeight="false" outlineLevel="0" collapsed="false">
      <c r="A31" s="35" t="n">
        <f aca="true">OFFSET(A31,-1,0,1,1)+1</f>
        <v>22</v>
      </c>
      <c r="B31" s="36" t="s">
        <v>74</v>
      </c>
      <c r="C31" s="37" t="n">
        <v>144</v>
      </c>
    </row>
    <row r="32" customFormat="false" ht="12" hidden="false" customHeight="false" outlineLevel="0" collapsed="false">
      <c r="A32" s="35" t="n">
        <f aca="true">OFFSET(A32,-1,0,1,1)+1</f>
        <v>23</v>
      </c>
      <c r="B32" s="36" t="s">
        <v>75</v>
      </c>
      <c r="C32" s="37" t="n">
        <v>146</v>
      </c>
    </row>
    <row r="33" customFormat="false" ht="12" hidden="false" customHeight="false" outlineLevel="0" collapsed="false">
      <c r="A33" s="35" t="n">
        <f aca="true">OFFSET(A33,-1,0,1,1)+1</f>
        <v>24</v>
      </c>
      <c r="B33" s="36" t="s">
        <v>71</v>
      </c>
      <c r="C33" s="37" t="n">
        <v>148</v>
      </c>
    </row>
    <row r="34" customFormat="false" ht="12" hidden="false" customHeight="false" outlineLevel="0" collapsed="false">
      <c r="A34" s="35" t="n">
        <f aca="true">OFFSET(A34,-1,0,1,1)+1</f>
        <v>25</v>
      </c>
      <c r="B34" s="36" t="s">
        <v>73</v>
      </c>
      <c r="C34" s="37" t="n">
        <v>152</v>
      </c>
    </row>
    <row r="35" customFormat="false" ht="12" hidden="false" customHeight="false" outlineLevel="0" collapsed="false">
      <c r="A35" s="35" t="n">
        <f aca="true">OFFSET(A35,-1,0,1,1)+1</f>
        <v>26</v>
      </c>
      <c r="B35" s="36" t="s">
        <v>74</v>
      </c>
      <c r="C35" s="37" t="n">
        <v>154</v>
      </c>
    </row>
    <row r="36" customFormat="false" ht="12" hidden="false" customHeight="false" outlineLevel="0" collapsed="false">
      <c r="A36" s="35" t="n">
        <f aca="true">OFFSET(A36,-1,0,1,1)+1</f>
        <v>27</v>
      </c>
      <c r="B36" s="36"/>
      <c r="C36" s="37"/>
    </row>
    <row r="37" customFormat="false" ht="12" hidden="false" customHeight="false" outlineLevel="0" collapsed="false">
      <c r="A37" s="35" t="n">
        <f aca="true">OFFSET(A37,-1,0,1,1)+1</f>
        <v>28</v>
      </c>
      <c r="B37" s="36"/>
      <c r="C37" s="37"/>
    </row>
    <row r="38" customFormat="false" ht="12" hidden="false" customHeight="false" outlineLevel="0" collapsed="false">
      <c r="A38" s="35" t="n">
        <f aca="true">OFFSET(A38,-1,0,1,1)+1</f>
        <v>29</v>
      </c>
      <c r="B38" s="36"/>
      <c r="C38" s="37"/>
    </row>
    <row r="39" customFormat="false" ht="12" hidden="false" customHeight="false" outlineLevel="0" collapsed="false">
      <c r="A39" s="35" t="n">
        <f aca="true">OFFSET(A39,-1,0,1,1)+1</f>
        <v>30</v>
      </c>
      <c r="B39" s="36"/>
      <c r="C39" s="37"/>
    </row>
    <row r="40" customFormat="false" ht="12" hidden="false" customHeight="false" outlineLevel="0" collapsed="false">
      <c r="A40" s="35" t="n">
        <f aca="true">OFFSET(A40,-1,0,1,1)+1</f>
        <v>31</v>
      </c>
      <c r="B40" s="36"/>
      <c r="C40" s="37"/>
    </row>
    <row r="41" customFormat="false" ht="12" hidden="false" customHeight="false" outlineLevel="0" collapsed="false">
      <c r="A41" s="35" t="n">
        <f aca="true">OFFSET(A41,-1,0,1,1)+1</f>
        <v>32</v>
      </c>
      <c r="B41" s="36"/>
      <c r="C41" s="37"/>
    </row>
    <row r="42" customFormat="false" ht="12" hidden="false" customHeight="false" outlineLevel="0" collapsed="false">
      <c r="A42" s="35" t="n">
        <f aca="true">OFFSET(A42,-1,0,1,1)+1</f>
        <v>33</v>
      </c>
      <c r="B42" s="36"/>
      <c r="C42" s="37"/>
    </row>
    <row r="43" customFormat="false" ht="12" hidden="false" customHeight="false" outlineLevel="0" collapsed="false">
      <c r="A43" s="35" t="n">
        <f aca="true">OFFSET(A43,-1,0,1,1)+1</f>
        <v>34</v>
      </c>
      <c r="B43" s="36"/>
      <c r="C43" s="37"/>
    </row>
    <row r="44" customFormat="false" ht="12" hidden="false" customHeight="false" outlineLevel="0" collapsed="false">
      <c r="A44" s="35" t="n">
        <f aca="true">OFFSET(A44,-1,0,1,1)+1</f>
        <v>35</v>
      </c>
      <c r="B44" s="36"/>
      <c r="C44" s="37"/>
    </row>
    <row r="45" customFormat="false" ht="12" hidden="false" customHeight="false" outlineLevel="0" collapsed="false">
      <c r="A45" s="35" t="n">
        <f aca="true">OFFSET(A45,-1,0,1,1)+1</f>
        <v>36</v>
      </c>
      <c r="B45" s="36"/>
      <c r="C45" s="37"/>
    </row>
    <row r="46" customFormat="false" ht="12" hidden="false" customHeight="false" outlineLevel="0" collapsed="false">
      <c r="A46" s="35" t="n">
        <f aca="true">OFFSET(A46,-1,0,1,1)+1</f>
        <v>37</v>
      </c>
      <c r="B46" s="36"/>
      <c r="C46" s="37"/>
    </row>
    <row r="47" customFormat="false" ht="12" hidden="false" customHeight="false" outlineLevel="0" collapsed="false">
      <c r="A47" s="35" t="n">
        <f aca="true">OFFSET(A47,-1,0,1,1)+1</f>
        <v>38</v>
      </c>
      <c r="B47" s="36"/>
      <c r="C47" s="37"/>
    </row>
    <row r="48" customFormat="false" ht="12" hidden="false" customHeight="false" outlineLevel="0" collapsed="false">
      <c r="A48" s="35" t="n">
        <f aca="true">OFFSET(A48,-1,0,1,1)+1</f>
        <v>39</v>
      </c>
      <c r="B48" s="36"/>
      <c r="C48" s="37"/>
    </row>
    <row r="49" customFormat="false" ht="12" hidden="false" customHeight="false" outlineLevel="0" collapsed="false">
      <c r="A49" s="35" t="n">
        <f aca="true">OFFSET(A49,-1,0,1,1)+1</f>
        <v>40</v>
      </c>
      <c r="B49" s="36"/>
      <c r="C49" s="37"/>
    </row>
    <row r="50" customFormat="false" ht="12" hidden="false" customHeight="false" outlineLevel="0" collapsed="false">
      <c r="A50" s="35" t="n">
        <f aca="true">OFFSET(A50,-1,0,1,1)+1</f>
        <v>41</v>
      </c>
      <c r="B50" s="36"/>
      <c r="C50" s="37"/>
    </row>
    <row r="51" customFormat="false" ht="12" hidden="false" customHeight="false" outlineLevel="0" collapsed="false">
      <c r="A51" s="35" t="n">
        <f aca="true">OFFSET(A51,-1,0,1,1)+1</f>
        <v>42</v>
      </c>
      <c r="B51" s="36"/>
      <c r="C51" s="37"/>
    </row>
    <row r="52" customFormat="false" ht="12" hidden="false" customHeight="false" outlineLevel="0" collapsed="false">
      <c r="A52" s="35" t="n">
        <f aca="true">OFFSET(A52,-1,0,1,1)+1</f>
        <v>43</v>
      </c>
      <c r="B52" s="36"/>
      <c r="C52" s="37"/>
    </row>
    <row r="53" customFormat="false" ht="12" hidden="false" customHeight="false" outlineLevel="0" collapsed="false">
      <c r="A53" s="35" t="n">
        <f aca="true">OFFSET(A53,-1,0,1,1)+1</f>
        <v>44</v>
      </c>
      <c r="B53" s="36"/>
      <c r="C53" s="37"/>
    </row>
    <row r="54" customFormat="false" ht="12" hidden="false" customHeight="false" outlineLevel="0" collapsed="false">
      <c r="A54" s="35" t="n">
        <f aca="true">OFFSET(A54,-1,0,1,1)+1</f>
        <v>45</v>
      </c>
      <c r="B54" s="36"/>
      <c r="C54" s="37"/>
    </row>
    <row r="55" customFormat="false" ht="12" hidden="false" customHeight="false" outlineLevel="0" collapsed="false">
      <c r="A55" s="35" t="n">
        <f aca="true">OFFSET(A55,-1,0,1,1)+1</f>
        <v>46</v>
      </c>
      <c r="B55" s="36"/>
      <c r="C55" s="37"/>
    </row>
    <row r="56" customFormat="false" ht="12" hidden="false" customHeight="false" outlineLevel="0" collapsed="false">
      <c r="A56" s="35" t="n">
        <f aca="true">OFFSET(A56,-1,0,1,1)+1</f>
        <v>47</v>
      </c>
      <c r="B56" s="36"/>
      <c r="C56" s="37"/>
    </row>
    <row r="57" customFormat="false" ht="12" hidden="false" customHeight="false" outlineLevel="0" collapsed="false">
      <c r="A57" s="35" t="n">
        <f aca="true">OFFSET(A57,-1,0,1,1)+1</f>
        <v>48</v>
      </c>
      <c r="B57" s="36"/>
      <c r="C57" s="37"/>
    </row>
    <row r="58" customFormat="false" ht="12" hidden="false" customHeight="false" outlineLevel="0" collapsed="false">
      <c r="A58" s="35" t="n">
        <f aca="true">OFFSET(A58,-1,0,1,1)+1</f>
        <v>49</v>
      </c>
      <c r="B58" s="36"/>
      <c r="C58" s="37"/>
    </row>
    <row r="59" customFormat="false" ht="12" hidden="false" customHeight="false" outlineLevel="0" collapsed="false">
      <c r="A59" s="35" t="n">
        <f aca="true">OFFSET(A59,-1,0,1,1)+1</f>
        <v>50</v>
      </c>
      <c r="B59" s="36"/>
      <c r="C59" s="37"/>
    </row>
    <row r="60" customFormat="false" ht="12" hidden="false" customHeight="false" outlineLevel="0" collapsed="false">
      <c r="A60" s="35" t="n">
        <f aca="true">OFFSET(A60,-1,0,1,1)+1</f>
        <v>51</v>
      </c>
      <c r="B60" s="36"/>
      <c r="C60" s="37"/>
    </row>
    <row r="61" customFormat="false" ht="12" hidden="false" customHeight="false" outlineLevel="0" collapsed="false">
      <c r="A61" s="35" t="n">
        <f aca="true">OFFSET(A61,-1,0,1,1)+1</f>
        <v>52</v>
      </c>
      <c r="B61" s="36"/>
      <c r="C61" s="37"/>
    </row>
    <row r="62" customFormat="false" ht="12" hidden="false" customHeight="false" outlineLevel="0" collapsed="false">
      <c r="A62" s="35" t="n">
        <f aca="true">OFFSET(A62,-1,0,1,1)+1</f>
        <v>53</v>
      </c>
      <c r="B62" s="36"/>
      <c r="C62" s="37"/>
    </row>
    <row r="63" customFormat="false" ht="12" hidden="false" customHeight="false" outlineLevel="0" collapsed="false">
      <c r="A63" s="35" t="n">
        <f aca="true">OFFSET(A63,-1,0,1,1)+1</f>
        <v>54</v>
      </c>
      <c r="B63" s="36"/>
      <c r="C63" s="37"/>
    </row>
    <row r="64" customFormat="false" ht="12" hidden="false" customHeight="false" outlineLevel="0" collapsed="false">
      <c r="A64" s="35" t="n">
        <f aca="true">OFFSET(A64,-1,0,1,1)+1</f>
        <v>55</v>
      </c>
      <c r="B64" s="36"/>
      <c r="C64" s="37"/>
    </row>
    <row r="65" customFormat="false" ht="12" hidden="false" customHeight="false" outlineLevel="0" collapsed="false">
      <c r="A65" s="35" t="n">
        <f aca="true">OFFSET(A65,-1,0,1,1)+1</f>
        <v>56</v>
      </c>
      <c r="B65" s="36"/>
      <c r="C65" s="37"/>
    </row>
    <row r="66" customFormat="false" ht="12" hidden="false" customHeight="false" outlineLevel="0" collapsed="false">
      <c r="A66" s="35" t="n">
        <f aca="true">OFFSET(A66,-1,0,1,1)+1</f>
        <v>57</v>
      </c>
      <c r="B66" s="36"/>
      <c r="C66" s="37"/>
    </row>
    <row r="67" customFormat="false" ht="12" hidden="false" customHeight="false" outlineLevel="0" collapsed="false">
      <c r="A67" s="35" t="n">
        <f aca="true">OFFSET(A67,-1,0,1,1)+1</f>
        <v>58</v>
      </c>
      <c r="B67" s="36"/>
      <c r="C67" s="37"/>
    </row>
    <row r="68" customFormat="false" ht="12" hidden="false" customHeight="false" outlineLevel="0" collapsed="false">
      <c r="A68" s="35" t="n">
        <f aca="true">OFFSET(A68,-1,0,1,1)+1</f>
        <v>59</v>
      </c>
      <c r="B68" s="36"/>
      <c r="C68" s="37"/>
    </row>
    <row r="69" customFormat="false" ht="12" hidden="false" customHeight="false" outlineLevel="0" collapsed="false">
      <c r="A69" s="35" t="n">
        <f aca="true">OFFSET(A69,-1,0,1,1)+1</f>
        <v>60</v>
      </c>
      <c r="B69" s="36"/>
      <c r="C69" s="37"/>
    </row>
    <row r="70" customFormat="false" ht="12" hidden="false" customHeight="false" outlineLevel="0" collapsed="false">
      <c r="A70" s="35" t="n">
        <f aca="true">OFFSET(A70,-1,0,1,1)+1</f>
        <v>61</v>
      </c>
      <c r="B70" s="36"/>
      <c r="C70" s="37"/>
    </row>
    <row r="71" customFormat="false" ht="12" hidden="false" customHeight="false" outlineLevel="0" collapsed="false">
      <c r="A71" s="35" t="n">
        <f aca="true">OFFSET(A71,-1,0,1,1)+1</f>
        <v>62</v>
      </c>
      <c r="B71" s="36"/>
      <c r="C71" s="37"/>
    </row>
    <row r="72" customFormat="false" ht="12" hidden="false" customHeight="false" outlineLevel="0" collapsed="false">
      <c r="A72" s="35" t="n">
        <f aca="true">OFFSET(A72,-1,0,1,1)+1</f>
        <v>63</v>
      </c>
      <c r="B72" s="36"/>
      <c r="C72" s="37"/>
    </row>
    <row r="73" customFormat="false" ht="12" hidden="false" customHeight="false" outlineLevel="0" collapsed="false">
      <c r="A73" s="35" t="n">
        <f aca="true">OFFSET(A73,-1,0,1,1)+1</f>
        <v>64</v>
      </c>
      <c r="B73" s="36"/>
      <c r="C73" s="37"/>
    </row>
    <row r="74" customFormat="false" ht="12" hidden="false" customHeight="false" outlineLevel="0" collapsed="false">
      <c r="A74" s="35" t="n">
        <f aca="true">OFFSET(A74,-1,0,1,1)+1</f>
        <v>65</v>
      </c>
      <c r="B74" s="36"/>
      <c r="C74" s="37"/>
    </row>
    <row r="75" customFormat="false" ht="12" hidden="false" customHeight="false" outlineLevel="0" collapsed="false">
      <c r="A75" s="35" t="n">
        <f aca="true">OFFSET(A75,-1,0,1,1)+1</f>
        <v>66</v>
      </c>
      <c r="B75" s="36"/>
      <c r="C75" s="37"/>
    </row>
    <row r="76" customFormat="false" ht="12" hidden="false" customHeight="false" outlineLevel="0" collapsed="false">
      <c r="A76" s="35" t="n">
        <f aca="true">OFFSET(A76,-1,0,1,1)+1</f>
        <v>67</v>
      </c>
      <c r="B76" s="36"/>
      <c r="C76" s="37"/>
    </row>
    <row r="77" customFormat="false" ht="12" hidden="false" customHeight="false" outlineLevel="0" collapsed="false">
      <c r="A77" s="35" t="n">
        <f aca="true">OFFSET(A77,-1,0,1,1)+1</f>
        <v>68</v>
      </c>
      <c r="B77" s="36"/>
      <c r="C77" s="37"/>
    </row>
    <row r="78" customFormat="false" ht="12" hidden="false" customHeight="false" outlineLevel="0" collapsed="false">
      <c r="A78" s="35" t="n">
        <f aca="true">OFFSET(A78,-1,0,1,1)+1</f>
        <v>69</v>
      </c>
      <c r="B78" s="36"/>
      <c r="C78" s="37"/>
    </row>
    <row r="79" customFormat="false" ht="12" hidden="false" customHeight="false" outlineLevel="0" collapsed="false">
      <c r="A79" s="35" t="n">
        <f aca="true">OFFSET(A79,-1,0,1,1)+1</f>
        <v>70</v>
      </c>
      <c r="B79" s="36"/>
      <c r="C79" s="37"/>
    </row>
    <row r="80" customFormat="false" ht="12" hidden="false" customHeight="false" outlineLevel="0" collapsed="false">
      <c r="A80" s="35" t="n">
        <f aca="true">OFFSET(A80,-1,0,1,1)+1</f>
        <v>71</v>
      </c>
      <c r="B80" s="36"/>
      <c r="C80" s="37"/>
    </row>
    <row r="81" customFormat="false" ht="12" hidden="false" customHeight="false" outlineLevel="0" collapsed="false">
      <c r="A81" s="35" t="n">
        <f aca="true">OFFSET(A81,-1,0,1,1)+1</f>
        <v>72</v>
      </c>
      <c r="B81" s="36"/>
      <c r="C81" s="37"/>
    </row>
    <row r="82" customFormat="false" ht="12" hidden="false" customHeight="false" outlineLevel="0" collapsed="false">
      <c r="A82" s="35" t="n">
        <f aca="true">OFFSET(A82,-1,0,1,1)+1</f>
        <v>73</v>
      </c>
      <c r="B82" s="36"/>
      <c r="C82" s="37"/>
    </row>
    <row r="83" customFormat="false" ht="12" hidden="false" customHeight="false" outlineLevel="0" collapsed="false">
      <c r="A83" s="35" t="n">
        <f aca="true">OFFSET(A83,-1,0,1,1)+1</f>
        <v>74</v>
      </c>
      <c r="B83" s="36"/>
      <c r="C83" s="37"/>
    </row>
    <row r="84" customFormat="false" ht="12" hidden="false" customHeight="false" outlineLevel="0" collapsed="false">
      <c r="A84" s="35" t="n">
        <f aca="true">OFFSET(A84,-1,0,1,1)+1</f>
        <v>75</v>
      </c>
      <c r="B84" s="36"/>
      <c r="C84" s="37"/>
    </row>
    <row r="85" customFormat="false" ht="12" hidden="false" customHeight="false" outlineLevel="0" collapsed="false">
      <c r="A85" s="35" t="n">
        <f aca="true">OFFSET(A85,-1,0,1,1)+1</f>
        <v>76</v>
      </c>
      <c r="B85" s="36"/>
      <c r="C85" s="37"/>
    </row>
    <row r="86" customFormat="false" ht="12" hidden="false" customHeight="false" outlineLevel="0" collapsed="false">
      <c r="A86" s="35" t="n">
        <f aca="true">OFFSET(A86,-1,0,1,1)+1</f>
        <v>77</v>
      </c>
      <c r="B86" s="36"/>
      <c r="C86" s="37"/>
    </row>
    <row r="87" customFormat="false" ht="12" hidden="false" customHeight="false" outlineLevel="0" collapsed="false">
      <c r="A87" s="35" t="n">
        <f aca="true">OFFSET(A87,-1,0,1,1)+1</f>
        <v>78</v>
      </c>
      <c r="B87" s="36"/>
      <c r="C87" s="37"/>
    </row>
    <row r="88" customFormat="false" ht="12" hidden="false" customHeight="false" outlineLevel="0" collapsed="false">
      <c r="A88" s="35" t="n">
        <f aca="true">OFFSET(A88,-1,0,1,1)+1</f>
        <v>79</v>
      </c>
      <c r="B88" s="36"/>
      <c r="C88" s="37"/>
    </row>
    <row r="89" customFormat="false" ht="12" hidden="false" customHeight="false" outlineLevel="0" collapsed="false">
      <c r="A89" s="35" t="n">
        <f aca="true">OFFSET(A89,-1,0,1,1)+1</f>
        <v>80</v>
      </c>
      <c r="B89" s="36"/>
      <c r="C89" s="37"/>
    </row>
    <row r="90" customFormat="false" ht="12" hidden="false" customHeight="false" outlineLevel="0" collapsed="false">
      <c r="A90" s="35" t="n">
        <f aca="true">OFFSET(A90,-1,0,1,1)+1</f>
        <v>81</v>
      </c>
      <c r="B90" s="36"/>
      <c r="C90" s="37"/>
    </row>
    <row r="91" customFormat="false" ht="12" hidden="false" customHeight="false" outlineLevel="0" collapsed="false">
      <c r="A91" s="35" t="n">
        <f aca="true">OFFSET(A91,-1,0,1,1)+1</f>
        <v>82</v>
      </c>
      <c r="B91" s="36"/>
      <c r="C91" s="37"/>
    </row>
    <row r="92" customFormat="false" ht="12" hidden="false" customHeight="false" outlineLevel="0" collapsed="false">
      <c r="A92" s="35" t="n">
        <f aca="true">OFFSET(A92,-1,0,1,1)+1</f>
        <v>83</v>
      </c>
      <c r="B92" s="36"/>
      <c r="C92" s="37"/>
    </row>
    <row r="93" customFormat="false" ht="12" hidden="false" customHeight="false" outlineLevel="0" collapsed="false">
      <c r="A93" s="35" t="n">
        <f aca="true">OFFSET(A93,-1,0,1,1)+1</f>
        <v>84</v>
      </c>
      <c r="B93" s="36"/>
      <c r="C93" s="37"/>
    </row>
    <row r="94" customFormat="false" ht="12" hidden="false" customHeight="false" outlineLevel="0" collapsed="false">
      <c r="A94" s="35" t="n">
        <f aca="true">OFFSET(A94,-1,0,1,1)+1</f>
        <v>85</v>
      </c>
      <c r="B94" s="36"/>
      <c r="C94" s="37"/>
    </row>
    <row r="95" customFormat="false" ht="12" hidden="false" customHeight="false" outlineLevel="0" collapsed="false">
      <c r="A95" s="35" t="n">
        <f aca="true">OFFSET(A95,-1,0,1,1)+1</f>
        <v>86</v>
      </c>
      <c r="B95" s="36"/>
      <c r="C95" s="37"/>
    </row>
    <row r="96" customFormat="false" ht="12" hidden="false" customHeight="false" outlineLevel="0" collapsed="false">
      <c r="A96" s="35" t="n">
        <f aca="true">OFFSET(A96,-1,0,1,1)+1</f>
        <v>87</v>
      </c>
      <c r="B96" s="36"/>
      <c r="C96" s="37"/>
    </row>
    <row r="97" customFormat="false" ht="12" hidden="false" customHeight="false" outlineLevel="0" collapsed="false">
      <c r="A97" s="35" t="n">
        <f aca="true">OFFSET(A97,-1,0,1,1)+1</f>
        <v>88</v>
      </c>
      <c r="B97" s="36"/>
      <c r="C97" s="37"/>
    </row>
    <row r="98" customFormat="false" ht="12" hidden="false" customHeight="false" outlineLevel="0" collapsed="false">
      <c r="A98" s="35" t="n">
        <f aca="true">OFFSET(A98,-1,0,1,1)+1</f>
        <v>89</v>
      </c>
      <c r="B98" s="36"/>
      <c r="C98" s="37"/>
    </row>
    <row r="99" customFormat="false" ht="12" hidden="false" customHeight="false" outlineLevel="0" collapsed="false">
      <c r="A99" s="35" t="n">
        <f aca="true">OFFSET(A99,-1,0,1,1)+1</f>
        <v>90</v>
      </c>
      <c r="B99" s="36"/>
      <c r="C99" s="37"/>
    </row>
    <row r="100" customFormat="false" ht="12" hidden="false" customHeight="false" outlineLevel="0" collapsed="false">
      <c r="A100" s="35" t="n">
        <f aca="true">OFFSET(A100,-1,0,1,1)+1</f>
        <v>91</v>
      </c>
      <c r="B100" s="36"/>
      <c r="C100" s="37"/>
    </row>
    <row r="101" customFormat="false" ht="12" hidden="false" customHeight="false" outlineLevel="0" collapsed="false">
      <c r="A101" s="35" t="n">
        <f aca="true">OFFSET(A101,-1,0,1,1)+1</f>
        <v>92</v>
      </c>
      <c r="B101" s="36"/>
      <c r="C101" s="37"/>
    </row>
    <row r="102" customFormat="false" ht="12" hidden="false" customHeight="false" outlineLevel="0" collapsed="false">
      <c r="A102" s="35" t="n">
        <f aca="true">OFFSET(A102,-1,0,1,1)+1</f>
        <v>93</v>
      </c>
      <c r="B102" s="36"/>
      <c r="C102" s="37"/>
    </row>
    <row r="103" customFormat="false" ht="12" hidden="false" customHeight="false" outlineLevel="0" collapsed="false">
      <c r="A103" s="35" t="n">
        <f aca="true">OFFSET(A103,-1,0,1,1)+1</f>
        <v>94</v>
      </c>
      <c r="B103" s="36"/>
      <c r="C103" s="37"/>
    </row>
    <row r="104" customFormat="false" ht="12" hidden="false" customHeight="false" outlineLevel="0" collapsed="false">
      <c r="A104" s="35" t="n">
        <f aca="true">OFFSET(A104,-1,0,1,1)+1</f>
        <v>95</v>
      </c>
      <c r="B104" s="36"/>
      <c r="C104" s="37"/>
    </row>
    <row r="105" customFormat="false" ht="12" hidden="false" customHeight="false" outlineLevel="0" collapsed="false">
      <c r="A105" s="35" t="n">
        <f aca="true">OFFSET(A105,-1,0,1,1)+1</f>
        <v>96</v>
      </c>
      <c r="B105" s="36"/>
      <c r="C105" s="37"/>
    </row>
    <row r="106" customFormat="false" ht="12" hidden="false" customHeight="false" outlineLevel="0" collapsed="false">
      <c r="A106" s="35" t="n">
        <f aca="true">OFFSET(A106,-1,0,1,1)+1</f>
        <v>97</v>
      </c>
      <c r="B106" s="36"/>
      <c r="C106" s="37"/>
    </row>
    <row r="107" customFormat="false" ht="12" hidden="false" customHeight="false" outlineLevel="0" collapsed="false">
      <c r="A107" s="35" t="n">
        <f aca="true">OFFSET(A107,-1,0,1,1)+1</f>
        <v>98</v>
      </c>
      <c r="B107" s="36"/>
      <c r="C107" s="37"/>
    </row>
    <row r="108" customFormat="false" ht="12" hidden="false" customHeight="false" outlineLevel="0" collapsed="false">
      <c r="A108" s="35" t="n">
        <f aca="true">OFFSET(A108,-1,0,1,1)+1</f>
        <v>99</v>
      </c>
      <c r="B108" s="36"/>
      <c r="C108" s="37"/>
    </row>
    <row r="109" customFormat="false" ht="12" hidden="false" customHeight="false" outlineLevel="0" collapsed="false">
      <c r="A109" s="35" t="n">
        <f aca="true">OFFSET(A109,-1,0,1,1)+1</f>
        <v>100</v>
      </c>
      <c r="B109" s="36"/>
      <c r="C109" s="37"/>
    </row>
  </sheetData>
  <hyperlinks>
    <hyperlink ref="J3" r:id="rId1" display="HELP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7.66"/>
  </cols>
  <sheetData>
    <row r="1" customFormat="false" ht="22" hidden="false" customHeight="false" outlineLevel="0" collapsed="false">
      <c r="A1" s="2" t="s">
        <v>76</v>
      </c>
      <c r="L1" s="6"/>
    </row>
    <row r="2" customFormat="false" ht="12" hidden="false" customHeight="false" outlineLevel="0" collapsed="false">
      <c r="A2" s="31" t="s">
        <v>77</v>
      </c>
      <c r="L2" s="10" t="s">
        <v>3</v>
      </c>
    </row>
    <row r="3" customFormat="false" ht="12" hidden="false" customHeight="false" outlineLevel="0" collapsed="false">
      <c r="A3" s="31" t="s">
        <v>78</v>
      </c>
      <c r="L3" s="12" t="s">
        <v>5</v>
      </c>
    </row>
    <row r="4" customFormat="false" ht="12" hidden="false" customHeight="false" outlineLevel="0" collapsed="false">
      <c r="A4" s="31" t="s">
        <v>79</v>
      </c>
    </row>
    <row r="5" customFormat="false" ht="12" hidden="false" customHeight="false" outlineLevel="0" collapsed="false">
      <c r="A5" s="31" t="s">
        <v>80</v>
      </c>
    </row>
    <row r="6" customFormat="false" ht="12" hidden="false" customHeight="false" outlineLevel="0" collapsed="false">
      <c r="A6" s="31" t="s">
        <v>81</v>
      </c>
    </row>
    <row r="8" customFormat="false" ht="13" hidden="false" customHeight="false" outlineLevel="0" collapsed="false">
      <c r="A8" s="38" t="s">
        <v>76</v>
      </c>
    </row>
    <row r="9" customFormat="false" ht="12" hidden="false" customHeight="false" outlineLevel="0" collapsed="false">
      <c r="A9" s="39" t="s">
        <v>82</v>
      </c>
      <c r="B9" s="40" t="s">
        <v>24</v>
      </c>
      <c r="C9" s="40" t="s">
        <v>83</v>
      </c>
      <c r="D9" s="40"/>
    </row>
    <row r="10" customFormat="false" ht="12" hidden="false" customHeight="false" outlineLevel="0" collapsed="false">
      <c r="A10" s="41" t="n">
        <v>0</v>
      </c>
      <c r="B10" s="42" t="s">
        <v>84</v>
      </c>
      <c r="C10" s="43" t="n">
        <f aca="true">COUNTIF(Gradebook!$P$11:$P$39,"&gt;="&amp;A10)-COUNTIF(Gradebook!$P$11:$P$39,"&gt;="&amp;OFFSET(A10,1,0,1,1))</f>
        <v>0</v>
      </c>
      <c r="D10" s="44" t="n">
        <f aca="false">C10/$C$23</f>
        <v>-0</v>
      </c>
    </row>
    <row r="11" customFormat="false" ht="12" hidden="false" customHeight="false" outlineLevel="0" collapsed="false">
      <c r="A11" s="45" t="n">
        <v>0.6</v>
      </c>
      <c r="B11" s="46" t="s">
        <v>85</v>
      </c>
      <c r="C11" s="43" t="n">
        <f aca="true">COUNTIF(Gradebook!$P$11:$P$39,"&gt;="&amp;A11)-COUNTIF(Gradebook!$P$11:$P$39,"&gt;="&amp;OFFSET(A11,1,0,1,1))</f>
        <v>0</v>
      </c>
      <c r="D11" s="44" t="n">
        <f aca="false">C11/$C$23</f>
        <v>-0</v>
      </c>
    </row>
    <row r="12" customFormat="false" ht="12" hidden="false" customHeight="false" outlineLevel="0" collapsed="false">
      <c r="A12" s="41" t="n">
        <f aca="false">3*(A14-A11)/10+A11</f>
        <v>0.63</v>
      </c>
      <c r="B12" s="46" t="s">
        <v>86</v>
      </c>
      <c r="C12" s="43" t="n">
        <f aca="true">COUNTIF(Gradebook!$P$11:$P$39,"&gt;="&amp;A12)-COUNTIF(Gradebook!$P$11:$P$39,"&gt;="&amp;OFFSET(A12,1,0,1,1))</f>
        <v>0</v>
      </c>
      <c r="D12" s="44" t="n">
        <f aca="false">C12/$C$23</f>
        <v>-0</v>
      </c>
    </row>
    <row r="13" customFormat="false" ht="12" hidden="false" customHeight="false" outlineLevel="0" collapsed="false">
      <c r="A13" s="41" t="n">
        <f aca="false">6*(A14-A11)/10+A11</f>
        <v>0.66</v>
      </c>
      <c r="B13" s="46" t="s">
        <v>87</v>
      </c>
      <c r="C13" s="43" t="n">
        <f aca="true">COUNTIF(Gradebook!$P$11:$P$39,"&gt;="&amp;A13)-COUNTIF(Gradebook!$P$11:$P$39,"&gt;="&amp;OFFSET(A13,1,0,1,1))</f>
        <v>0</v>
      </c>
      <c r="D13" s="44" t="n">
        <f aca="false">C13/$C$23</f>
        <v>-0</v>
      </c>
    </row>
    <row r="14" customFormat="false" ht="12" hidden="false" customHeight="false" outlineLevel="0" collapsed="false">
      <c r="A14" s="45" t="n">
        <v>0.7</v>
      </c>
      <c r="B14" s="46" t="s">
        <v>88</v>
      </c>
      <c r="C14" s="43" t="n">
        <f aca="true">COUNTIF(Gradebook!$P$11:$P$39,"&gt;="&amp;A14)-COUNTIF(Gradebook!$P$11:$P$39,"&gt;="&amp;OFFSET(A14,1,0,1,1))</f>
        <v>0</v>
      </c>
      <c r="D14" s="44" t="n">
        <f aca="false">C14/$C$23</f>
        <v>-0</v>
      </c>
    </row>
    <row r="15" customFormat="false" ht="12" hidden="false" customHeight="false" outlineLevel="0" collapsed="false">
      <c r="A15" s="41" t="n">
        <f aca="false">3*(A17-A14)/10+A14</f>
        <v>0.73</v>
      </c>
      <c r="B15" s="46" t="s">
        <v>89</v>
      </c>
      <c r="C15" s="43" t="n">
        <f aca="true">COUNTIF(Gradebook!$P$11:$P$39,"&gt;="&amp;A15)-COUNTIF(Gradebook!$P$11:$P$39,"&gt;="&amp;OFFSET(A15,1,0,1,1))</f>
        <v>0</v>
      </c>
      <c r="D15" s="44" t="n">
        <f aca="false">C15/$C$23</f>
        <v>-0</v>
      </c>
      <c r="G15" s="47" t="s">
        <v>2</v>
      </c>
    </row>
    <row r="16" customFormat="false" ht="12" hidden="false" customHeight="false" outlineLevel="0" collapsed="false">
      <c r="A16" s="41" t="n">
        <f aca="false">6*(A17-A14)/10+A14</f>
        <v>0.76</v>
      </c>
      <c r="B16" s="46" t="s">
        <v>90</v>
      </c>
      <c r="C16" s="43" t="n">
        <f aca="true">COUNTIF(Gradebook!$P$11:$P$39,"&gt;="&amp;A16)-COUNTIF(Gradebook!$P$11:$P$39,"&gt;="&amp;OFFSET(A16,1,0,1,1))</f>
        <v>0</v>
      </c>
      <c r="D16" s="44" t="n">
        <f aca="false">C16/$C$23</f>
        <v>-0</v>
      </c>
    </row>
    <row r="17" customFormat="false" ht="12" hidden="false" customHeight="false" outlineLevel="0" collapsed="false">
      <c r="A17" s="45" t="n">
        <v>0.8</v>
      </c>
      <c r="B17" s="46" t="s">
        <v>91</v>
      </c>
      <c r="C17" s="43" t="n">
        <f aca="true">COUNTIF(Gradebook!$P$11:$P$39,"&gt;="&amp;A17)-COUNTIF(Gradebook!$P$11:$P$39,"&gt;="&amp;OFFSET(A17,1,0,1,1))</f>
        <v>0</v>
      </c>
      <c r="D17" s="44" t="n">
        <f aca="false">C17/$C$23</f>
        <v>-0</v>
      </c>
    </row>
    <row r="18" customFormat="false" ht="12" hidden="false" customHeight="false" outlineLevel="0" collapsed="false">
      <c r="A18" s="41" t="n">
        <f aca="false">3*(A20-A17)/10+A17</f>
        <v>0.83</v>
      </c>
      <c r="B18" s="46" t="s">
        <v>92</v>
      </c>
      <c r="C18" s="43" t="n">
        <f aca="true">COUNTIF(Gradebook!$P$11:$P$39,"&gt;="&amp;A18)-COUNTIF(Gradebook!$P$11:$P$39,"&gt;="&amp;OFFSET(A18,1,0,1,1))</f>
        <v>0</v>
      </c>
      <c r="D18" s="44" t="n">
        <f aca="false">C18/$C$23</f>
        <v>-0</v>
      </c>
    </row>
    <row r="19" customFormat="false" ht="12" hidden="false" customHeight="false" outlineLevel="0" collapsed="false">
      <c r="A19" s="41" t="n">
        <f aca="false">6*(A20-A17)/10+A17</f>
        <v>0.86</v>
      </c>
      <c r="B19" s="46" t="s">
        <v>93</v>
      </c>
      <c r="C19" s="43" t="n">
        <f aca="true">COUNTIF(Gradebook!$P$11:$P$39,"&gt;="&amp;A19)-COUNTIF(Gradebook!$P$11:$P$39,"&gt;="&amp;OFFSET(A19,1,0,1,1))</f>
        <v>0</v>
      </c>
      <c r="D19" s="44" t="n">
        <f aca="false">C19/$C$23</f>
        <v>-0</v>
      </c>
    </row>
    <row r="20" customFormat="false" ht="12" hidden="false" customHeight="false" outlineLevel="0" collapsed="false">
      <c r="A20" s="45" t="n">
        <v>0.9</v>
      </c>
      <c r="B20" s="46" t="s">
        <v>94</v>
      </c>
      <c r="C20" s="43" t="n">
        <f aca="true">COUNTIF(Gradebook!$P$11:$P$39,"&gt;="&amp;A20)-COUNTIF(Gradebook!$P$11:$P$39,"&gt;="&amp;OFFSET(A20,1,0,1,1))</f>
        <v>0</v>
      </c>
      <c r="D20" s="44" t="n">
        <f aca="false">C20/$C$23</f>
        <v>-0</v>
      </c>
    </row>
    <row r="21" customFormat="false" ht="12" hidden="false" customHeight="false" outlineLevel="0" collapsed="false">
      <c r="A21" s="41" t="n">
        <f aca="false">3*(1-A20)/10+A20</f>
        <v>0.93</v>
      </c>
      <c r="B21" s="42" t="s">
        <v>95</v>
      </c>
      <c r="C21" s="43" t="n">
        <f aca="true">COUNTIF(Gradebook!$P$11:$P$39,"&gt;="&amp;A21)-COUNTIF(Gradebook!$P$11:$P$39,"&gt;="&amp;OFFSET(A21,1,0,1,1))</f>
        <v>0</v>
      </c>
      <c r="D21" s="44" t="n">
        <f aca="false">C21/$C$23</f>
        <v>-0</v>
      </c>
    </row>
    <row r="22" customFormat="false" ht="12" hidden="false" customHeight="false" outlineLevel="0" collapsed="false">
      <c r="A22" s="41" t="n">
        <f aca="false">6*(1-A20)/10+A20</f>
        <v>0.96</v>
      </c>
      <c r="B22" s="42" t="s">
        <v>96</v>
      </c>
      <c r="C22" s="48" t="n">
        <f aca="true">COUNTIF(Gradebook!$P$11:$P$39,"&gt;="&amp;A22)-COUNTIF(Gradebook!$P$11:$P$39,"&gt;="&amp;OFFSET(A22,1,0,1,1))</f>
        <v>-27</v>
      </c>
      <c r="D22" s="49" t="n">
        <f aca="false">C22/$C$23</f>
        <v>1</v>
      </c>
    </row>
    <row r="23" customFormat="false" ht="12" hidden="false" customHeight="false" outlineLevel="0" collapsed="false">
      <c r="A23" s="50"/>
      <c r="B23" s="51" t="s">
        <v>97</v>
      </c>
      <c r="C23" s="43" t="n">
        <f aca="false">SUM(C10:C22)</f>
        <v>-27</v>
      </c>
      <c r="D23" s="44"/>
    </row>
    <row r="25" customFormat="false" ht="13" hidden="false" customHeight="false" outlineLevel="0" collapsed="false">
      <c r="A25" s="38" t="s">
        <v>98</v>
      </c>
    </row>
    <row r="26" customFormat="false" ht="12" hidden="false" customHeight="false" outlineLevel="0" collapsed="false">
      <c r="A26" s="52" t="e">
        <f aca="false">#REF!</f>
        <v>#REF!</v>
      </c>
      <c r="B26" s="53" t="e">
        <f aca="false">INDEX(B10:B22,MATCH(A26,A10:A22,1))</f>
        <v>#REF!</v>
      </c>
    </row>
    <row r="27" customFormat="false" ht="13" hidden="false" customHeight="false" outlineLevel="0" collapsed="false">
      <c r="A27" s="54"/>
    </row>
    <row r="28" customFormat="false" ht="13" hidden="false" customHeight="false" outlineLevel="0" collapsed="false">
      <c r="A28" s="55" t="s">
        <v>99</v>
      </c>
      <c r="B28" s="52" t="e">
        <f aca="false">#REF!</f>
        <v>#REF!</v>
      </c>
      <c r="C28" s="56" t="s">
        <v>100</v>
      </c>
    </row>
    <row r="29" customFormat="false" ht="13" hidden="false" customHeight="false" outlineLevel="0" collapsed="false">
      <c r="A29" s="55" t="s">
        <v>101</v>
      </c>
      <c r="B29" s="52" t="e">
        <f aca="false">#REF!</f>
        <v>#REF!</v>
      </c>
    </row>
    <row r="31" customFormat="false" ht="13" hidden="false" customHeight="false" outlineLevel="0" collapsed="false">
      <c r="A31" s="38" t="s">
        <v>102</v>
      </c>
      <c r="C31" s="47" t="s">
        <v>2</v>
      </c>
    </row>
    <row r="32" customFormat="false" ht="12" hidden="false" customHeight="false" outlineLevel="0" collapsed="false">
      <c r="A32" s="57" t="s">
        <v>103</v>
      </c>
      <c r="B32" s="58" t="s">
        <v>104</v>
      </c>
    </row>
    <row r="33" customFormat="false" ht="12" hidden="false" customHeight="false" outlineLevel="0" collapsed="false">
      <c r="A33" s="41" t="n">
        <v>0.9</v>
      </c>
      <c r="B33" s="59" t="e">
        <f aca="false">PERCENTILE(Gradebook!$P$11:$P$39,A33)</f>
        <v>#VALUE!</v>
      </c>
      <c r="C33" s="56" t="s">
        <v>105</v>
      </c>
      <c r="D33" s="60"/>
      <c r="E33" s="60"/>
    </row>
    <row r="34" customFormat="false" ht="12" hidden="false" customHeight="false" outlineLevel="0" collapsed="false">
      <c r="A34" s="41" t="n">
        <v>0.65</v>
      </c>
      <c r="B34" s="59" t="e">
        <f aca="false">PERCENTILE(Gradebook!$P$11:$P$39,A34)</f>
        <v>#VALUE!</v>
      </c>
      <c r="D34" s="60"/>
      <c r="E34" s="60"/>
    </row>
    <row r="35" customFormat="false" ht="12" hidden="false" customHeight="false" outlineLevel="0" collapsed="false">
      <c r="A35" s="41" t="n">
        <v>0.35</v>
      </c>
      <c r="B35" s="59" t="e">
        <f aca="false">PERCENTILE(Gradebook!$P$11:$P$39,A35)</f>
        <v>#VALUE!</v>
      </c>
      <c r="D35" s="60"/>
      <c r="E35" s="60"/>
    </row>
    <row r="36" customFormat="false" ht="12" hidden="false" customHeight="false" outlineLevel="0" collapsed="false">
      <c r="A36" s="41" t="n">
        <v>0.1</v>
      </c>
      <c r="B36" s="59" t="e">
        <f aca="false">PERCENTILE(Gradebook!$P$11:$P$39,A36)</f>
        <v>#VALUE!</v>
      </c>
    </row>
    <row r="37" customFormat="false" ht="12" hidden="false" customHeight="false" outlineLevel="0" collapsed="false">
      <c r="A37" s="61"/>
    </row>
  </sheetData>
  <mergeCells count="1">
    <mergeCell ref="C9:D9"/>
  </mergeCells>
  <hyperlinks>
    <hyperlink ref="L3" r:id="rId1" display="HELP"/>
  </hyperlink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5.66"/>
  </cols>
  <sheetData>
    <row r="1" customFormat="false" ht="16" hidden="false" customHeight="false" outlineLevel="0" collapsed="false">
      <c r="A1" s="62" t="s">
        <v>106</v>
      </c>
    </row>
    <row r="2" customFormat="false" ht="12" hidden="false" customHeight="false" outlineLevel="0" collapsed="false">
      <c r="A2" s="56" t="s">
        <v>107</v>
      </c>
    </row>
    <row r="3" customFormat="false" ht="12" hidden="false" customHeight="false" outlineLevel="0" collapsed="false">
      <c r="A3" s="12" t="s">
        <v>108</v>
      </c>
    </row>
    <row r="4" customFormat="false" ht="12" hidden="false" customHeight="false" outlineLevel="0" collapsed="false">
      <c r="A4" s="63"/>
    </row>
    <row r="5" customFormat="false" ht="12" hidden="false" customHeight="false" outlineLevel="0" collapsed="false">
      <c r="A5" s="64" t="s">
        <v>109</v>
      </c>
    </row>
    <row r="6" customFormat="false" ht="12" hidden="false" customHeight="false" outlineLevel="0" collapsed="false">
      <c r="A6" s="65" t="s">
        <v>110</v>
      </c>
    </row>
    <row r="7" customFormat="false" ht="12" hidden="false" customHeight="false" outlineLevel="0" collapsed="false">
      <c r="A7" s="66" t="s">
        <v>111</v>
      </c>
    </row>
    <row r="8" customFormat="false" ht="12" hidden="false" customHeight="false" outlineLevel="0" collapsed="false">
      <c r="A8" s="65" t="s">
        <v>112</v>
      </c>
    </row>
    <row r="9" customFormat="false" ht="12" hidden="false" customHeight="false" outlineLevel="0" collapsed="false">
      <c r="A9" s="67" t="s">
        <v>113</v>
      </c>
    </row>
    <row r="10" customFormat="false" ht="12" hidden="false" customHeight="false" outlineLevel="0" collapsed="false">
      <c r="A10" s="65"/>
    </row>
    <row r="11" customFormat="false" ht="12" hidden="false" customHeight="false" outlineLevel="0" collapsed="false">
      <c r="A11" s="68" t="s">
        <v>114</v>
      </c>
    </row>
    <row r="12" customFormat="false" ht="12" hidden="false" customHeight="false" outlineLevel="0" collapsed="false">
      <c r="A12" s="68" t="s">
        <v>115</v>
      </c>
    </row>
    <row r="13" customFormat="false" ht="12" hidden="false" customHeight="false" outlineLevel="0" collapsed="false">
      <c r="A13" s="65"/>
    </row>
    <row r="14" customFormat="false" ht="12" hidden="false" customHeight="false" outlineLevel="0" collapsed="false">
      <c r="A14" s="64" t="s">
        <v>116</v>
      </c>
    </row>
    <row r="15" customFormat="false" ht="12" hidden="false" customHeight="false" outlineLevel="0" collapsed="false">
      <c r="A15" s="69" t="s">
        <v>117</v>
      </c>
    </row>
    <row r="16" customFormat="false" ht="12" hidden="false" customHeight="false" outlineLevel="0" collapsed="false">
      <c r="A16" s="69" t="s">
        <v>118</v>
      </c>
    </row>
    <row r="17" customFormat="false" ht="12" hidden="false" customHeight="false" outlineLevel="0" collapsed="false">
      <c r="A17" s="69" t="s">
        <v>119</v>
      </c>
    </row>
    <row r="18" customFormat="false" ht="12" hidden="false" customHeight="false" outlineLevel="0" collapsed="false">
      <c r="A18" s="69" t="s">
        <v>120</v>
      </c>
    </row>
    <row r="19" customFormat="false" ht="12" hidden="false" customHeight="false" outlineLevel="0" collapsed="false">
      <c r="A19" s="69" t="s">
        <v>121</v>
      </c>
    </row>
    <row r="20" customFormat="false" ht="12" hidden="false" customHeight="false" outlineLevel="0" collapsed="false">
      <c r="A20" s="69" t="s">
        <v>122</v>
      </c>
    </row>
    <row r="21" customFormat="false" ht="12" hidden="false" customHeight="false" outlineLevel="0" collapsed="false">
      <c r="A21" s="69" t="s">
        <v>123</v>
      </c>
    </row>
    <row r="22" customFormat="false" ht="12" hidden="false" customHeight="false" outlineLevel="0" collapsed="false">
      <c r="A22" s="63"/>
    </row>
    <row r="23" customFormat="false" ht="12" hidden="false" customHeight="false" outlineLevel="0" collapsed="false">
      <c r="A23" s="64" t="s">
        <v>124</v>
      </c>
    </row>
    <row r="24" customFormat="false" ht="12" hidden="false" customHeight="false" outlineLevel="0" collapsed="false">
      <c r="A24" s="70" t="s">
        <v>125</v>
      </c>
    </row>
    <row r="25" customFormat="false" ht="12" hidden="false" customHeight="false" outlineLevel="0" collapsed="false">
      <c r="A25" s="70" t="s">
        <v>126</v>
      </c>
    </row>
    <row r="26" customFormat="false" ht="12" hidden="false" customHeight="false" outlineLevel="0" collapsed="false">
      <c r="A26" s="70" t="s">
        <v>127</v>
      </c>
    </row>
    <row r="27" customFormat="false" ht="12" hidden="false" customHeight="false" outlineLevel="0" collapsed="false">
      <c r="A27" s="70" t="s">
        <v>128</v>
      </c>
    </row>
    <row r="28" customFormat="false" ht="12" hidden="false" customHeight="false" outlineLevel="0" collapsed="false">
      <c r="A28" s="70" t="s">
        <v>129</v>
      </c>
    </row>
    <row r="29" customFormat="false" ht="12" hidden="false" customHeight="false" outlineLevel="0" collapsed="false">
      <c r="A29" s="70" t="s">
        <v>130</v>
      </c>
    </row>
    <row r="30" customFormat="false" ht="12" hidden="false" customHeight="false" outlineLevel="0" collapsed="false">
      <c r="A30" s="70" t="s">
        <v>131</v>
      </c>
    </row>
    <row r="31" customFormat="false" ht="12" hidden="false" customHeight="false" outlineLevel="0" collapsed="false">
      <c r="A31" s="70"/>
    </row>
    <row r="32" customFormat="false" ht="12" hidden="false" customHeight="false" outlineLevel="0" collapsed="false">
      <c r="A32" s="71" t="s">
        <v>132</v>
      </c>
    </row>
    <row r="33" customFormat="false" ht="12" hidden="false" customHeight="false" outlineLevel="0" collapsed="false">
      <c r="A33" s="71" t="s">
        <v>133</v>
      </c>
    </row>
  </sheetData>
  <hyperlinks>
    <hyperlink ref="A3" r:id="rId1" display="http://www.vertex42.com/ExcelTemplates/gradebook.html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9 Vertex42 LLC. All Rights Reserved.</dc:description>
  <dc:language>en-US</dc:language>
  <cp:lastModifiedBy>J F</cp:lastModifiedBy>
  <cp:lastPrinted>2009-11-18T23:38:36Z</cp:lastPrinted>
  <dcterms:modified xsi:type="dcterms:W3CDTF">2015-10-22T01:28:33Z</dcterms:modified>
  <cp:revision>0</cp:revision>
  <dc:subject/>
  <dc:title>Gradebook Template - Point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